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" sheetId="1" state="visible" r:id="rId2"/>
    <sheet name="Дод 2" sheetId="2" state="visible" r:id="rId3"/>
    <sheet name="Дод 3" sheetId="3" state="visible" r:id="rId4"/>
    <sheet name="Дод 4 " sheetId="4" state="visible" r:id="rId5"/>
    <sheet name="дод 5" sheetId="5" state="visible" r:id="rId6"/>
    <sheet name="Дод 6" sheetId="6" state="visible" r:id="rId7"/>
    <sheet name=" дод 7" sheetId="7" state="visible" r:id="rId8"/>
    <sheet name="Дод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 1'!$A$1:$G$27</definedName>
    <definedName function="false" hidden="false" localSheetId="0" name="_xlnm.Print_Titles" vbProcedure="false">'Дод 1'!$9:$11</definedName>
    <definedName function="false" hidden="false" localSheetId="1" name="_xlnm.Print_Area" vbProcedure="false">'Дод 2'!$A$1:$P$63</definedName>
    <definedName function="false" hidden="false" localSheetId="2" name="_xlnm.Print_Area" vbProcedure="false">'Дод 3'!$A$1:$P$57</definedName>
    <definedName function="false" hidden="false" localSheetId="4" name="_xlnm.Print_Area" vbProcedure="false">'дод 5'!$A$1:$I$20</definedName>
    <definedName function="false" hidden="false" localSheetId="5" name="_xlnm.Print_Area" vbProcedure="false">'Дод 6'!$A$1:$J$42</definedName>
    <definedName function="false" hidden="false" localSheetId="5" name="_xlnm.Print_Titles" vbProcedure="false">'Дод 6'!$10:$12</definedName>
    <definedName function="false" hidden="false" localSheetId="7" name="_xlnm.Print_Titles" vbProcedure="false">'Дод 8'!$A:$B,'Дод 8'!$10:$15</definedName>
    <definedName function="false" hidden="false" name="A" vbProcedure="false">'[1]'!$H$3</definedName>
    <definedName function="false" hidden="false" name="aa" vbProcedure="false">'[8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8]'!$GI48832</definedName>
    <definedName function="false" hidden="false" name="bbb" vbProcedure="false">'[8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8]'!$GA46776</definedName>
    <definedName function="false" hidden="false" name="б22110" vbProcedure="false">'[8]'!$FY46262</definedName>
    <definedName function="false" hidden="false" name="б24" vbProcedure="false">'[8]'!$GD47547</definedName>
    <definedName function="false" hidden="false" name="б25" vbProcedure="false">'[8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8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8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8]'!$GI48832</definedName>
    <definedName function="false" hidden="false" localSheetId="0" name="bbb" vbProcedure="false">'[8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8]'!$GA46776</definedName>
    <definedName function="false" hidden="false" localSheetId="0" name="б22110" vbProcedure="false">'[8]'!$FY46262</definedName>
    <definedName function="false" hidden="false" localSheetId="0" name="б24" vbProcedure="false">'[8]'!$GD47547</definedName>
    <definedName function="false" hidden="false" localSheetId="0" name="б25" vbProcedure="false">'[8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8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8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8]'!$GI48832</definedName>
    <definedName function="false" hidden="false" localSheetId="3" name="bbb" vbProcedure="false">'[8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8]'!$GA46776</definedName>
    <definedName function="false" hidden="false" localSheetId="3" name="б22110" vbProcedure="false">'[8]'!$FY46262</definedName>
    <definedName function="false" hidden="false" localSheetId="3" name="б24" vbProcedure="false">'[8]'!$GD47547</definedName>
    <definedName function="false" hidden="false" localSheetId="3" name="б25" vbProcedure="false">'[8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8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10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10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10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10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10]'!$FU45234</definedName>
    <definedName function="false" hidden="false" localSheetId="4" name="ррррр" vbProcedure="false">'[10]'!$GA46776</definedName>
    <definedName function="false" hidden="false" localSheetId="4" name="с" vbProcedure="false">'[10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10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 6'!$K$1:$K$43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#REF!</definedName>
    <definedName function="false" hidden="false" localSheetId="6" name="aa" vbProcedure="false">'[7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7]'!$GI48832</definedName>
    <definedName function="false" hidden="false" localSheetId="6" name="bbb" vbProcedure="false">'[7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6]'!$FU45234</definedName>
    <definedName function="false" hidden="false" localSheetId="6" name="_ІБ900502" vbProcedure="false">'[6]'!$GF48061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'[6]'!$FV45491</definedName>
    <definedName function="false" hidden="false" localSheetId="6" name="_Б22000" vbProcedure="false">'[6]'!$FW45748</definedName>
    <definedName function="false" hidden="false" localSheetId="6" name="_Б22100" vbProcedure="false">'[6]'!$FX46005</definedName>
    <definedName function="false" hidden="false" localSheetId="6" name="_Б22110" vbProcedure="false">'[6]'!$FY46262</definedName>
    <definedName function="false" hidden="false" localSheetId="6" name="_Б22111" vbProcedure="false">'[6]'!$FZ46519</definedName>
    <definedName function="false" hidden="false" localSheetId="6" name="_Б22112" vbProcedure="false">'[6]'!$GA46776</definedName>
    <definedName function="false" hidden="false" localSheetId="6" name="_Б22200" vbProcedure="false">'[6]'!$GB47033</definedName>
    <definedName function="false" hidden="false" localSheetId="6" name="_Б23000" vbProcedure="false">'[6]'!$GC47290</definedName>
    <definedName function="false" hidden="false" localSheetId="6" name="_Б24000" vbProcedure="false">'[6]'!$GD47547</definedName>
    <definedName function="false" hidden="false" localSheetId="6" name="_Б25000" vbProcedure="false">'[6]'!$GE47804</definedName>
    <definedName function="false" hidden="false" localSheetId="6" name="_Б41000" vbProcedure="false">'[6]'!$GG48318</definedName>
    <definedName function="false" hidden="false" localSheetId="6" name="_Б42000" vbProcedure="false">'[6]'!$GH48575</definedName>
    <definedName function="false" hidden="false" localSheetId="6" name="_Б43000" vbProcedure="false">'[6]'!$GI48832</definedName>
    <definedName function="false" hidden="false" localSheetId="6" name="_Б44000" vbProcedure="false">'[6]'!$GJ49089</definedName>
    <definedName function="false" hidden="false" localSheetId="6" name="_Б45000" vbProcedure="false">'[6]'!GL49346</definedName>
    <definedName function="false" hidden="false" localSheetId="6" name="_Б46000" vbProcedure="false">'[6]'!GM49603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7]'!$GA46776</definedName>
    <definedName function="false" hidden="false" localSheetId="6" name="б22110" vbProcedure="false">'[7]'!$FY46262</definedName>
    <definedName function="false" hidden="false" localSheetId="6" name="б24" vbProcedure="false">'[7]'!$GD47547</definedName>
    <definedName function="false" hidden="false" localSheetId="6" name="б25" vbProcedure="false">'[7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2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7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g" vbProcedure="false">{#N/A,#N/A,FALSE,"Лист4"}</definedName>
    <definedName function="false" hidden="false" localSheetId="7" name="hp" vbProcedure="false">{#N/A,#N/A,FALSE,"Лист4"}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99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19 року №__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 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 Додаток 2</t>
  </si>
  <si>
    <t xml:space="preserve"> до рішення ___________ сесії</t>
  </si>
  <si>
    <t xml:space="preserve"> районної ради   VІІ   скликання</t>
  </si>
  <si>
    <t xml:space="preserve"> від ___________ 2019 року №____</t>
  </si>
  <si>
    <t xml:space="preserve">Зміни до розподілу видатків районного бюджету на 2019 рік</t>
  </si>
  <si>
    <t xml:space="preserve">за головними розпорядниками коштів  (у межах змін доходів, спрямування частини вільного залишку коштів загального фонду районного бюджету, що утворився на 01.01.2019 рок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 оплати послуг зв`язку 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ІІ. Спрямування частини вільного залишку коштів загального фонду районного бюджету, що утворився на 01.01.2019 року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367</t>
  </si>
  <si>
    <t xml:space="preserve">7367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19800</t>
  </si>
  <si>
    <t xml:space="preserve">0719800</t>
  </si>
  <si>
    <t xml:space="preserve">0819800</t>
  </si>
  <si>
    <t xml:space="preserve">0900000</t>
  </si>
  <si>
    <t xml:space="preserve">09</t>
  </si>
  <si>
    <r>
      <rPr>
        <b val="true"/>
        <sz val="14"/>
        <rFont val="Times New Roman"/>
        <family val="1"/>
        <charset val="204"/>
      </rPr>
      <t xml:space="preserve">Служба у справах дітей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910000</t>
  </si>
  <si>
    <r>
      <rPr>
        <b val="true"/>
        <sz val="14"/>
        <rFont val="Times New Roman"/>
        <family val="1"/>
        <charset val="204"/>
      </rPr>
      <t xml:space="preserve">Служба у справах дітей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919800</t>
  </si>
  <si>
    <t xml:space="preserve">1019800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419800</t>
  </si>
  <si>
    <t xml:space="preserve">3719800</t>
  </si>
  <si>
    <t xml:space="preserve">Усього видатків</t>
  </si>
  <si>
    <t xml:space="preserve"> Додаток 3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Освітня субвенція - всього:</t>
  </si>
  <si>
    <t xml:space="preserve">в т.ч. за рахунок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за рахунок залишку коштів освітньої субвенції, що склався на початок 01.01.2019 року</t>
  </si>
  <si>
    <t xml:space="preserve">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Медична субвенція - всього:</t>
  </si>
  <si>
    <t xml:space="preserve">в т.ч. за рахунок медичної субвенції</t>
  </si>
  <si>
    <r>
      <rPr>
        <b val="true"/>
        <sz val="14"/>
        <rFont val="Times New Roman"/>
        <family val="1"/>
        <charset val="204"/>
      </rPr>
      <t xml:space="preserve">Служба у справах дітей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Додаток 4</t>
  </si>
  <si>
    <t xml:space="preserve">до  рішення _____________ сесії</t>
  </si>
  <si>
    <t xml:space="preserve">районної ради   VІІ      скликання</t>
  </si>
  <si>
    <t xml:space="preserve">від_______________2019 року №___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5</t>
  </si>
  <si>
    <t xml:space="preserve">до рішення __________ сесії </t>
  </si>
  <si>
    <t xml:space="preserve">районної ради VІІ скликання</t>
  </si>
  <si>
    <t xml:space="preserve">від _________2019 року №___</t>
  </si>
  <si>
    <t xml:space="preserve">Зміни до розподілу коштів бюджету розвитку за об’єктами у 2019 році 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Ужгородська районна державна адміністрація (головний розпорядник)</t>
  </si>
  <si>
    <t xml:space="preserve">Ужгородська районна державна адміністрація (відповідальний виконавець)</t>
  </si>
  <si>
    <t xml:space="preserve">Співфінансування до субвенції на реалізацію заходів, спрямованих на розвиток системи охорони здоров'я у сільській місцевості </t>
  </si>
  <si>
    <t xml:space="preserve"> 2019 рік</t>
  </si>
  <si>
    <t xml:space="preserve"> Амбулаторія загальної практики сімейної медицини в с.Батфа Ужгородського району - будівництво</t>
  </si>
  <si>
    <t xml:space="preserve">2019 рік</t>
  </si>
  <si>
    <t xml:space="preserve"> Амбулаторія загальної практики сімейної медицини в с.Кам"яниця Ужгородського району - будівництво</t>
  </si>
  <si>
    <t xml:space="preserve"> Амбулаторія загальної практики сімейної медицини в с.Руські Комарівці Ужгородського району - будівництво</t>
  </si>
  <si>
    <t xml:space="preserve">Разом</t>
  </si>
  <si>
    <t xml:space="preserve">Додаток 6</t>
  </si>
  <si>
    <t xml:space="preserve">до  рішення ____ сесії</t>
  </si>
  <si>
    <t xml:space="preserve">районної  ради VІІ  скликання</t>
  </si>
  <si>
    <t xml:space="preserve">від ____________2019 року №_____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Рішення сесії райради від 17.03.2017 № 235, 12.07.2018 № 397 </t>
  </si>
  <si>
    <t xml:space="preserve">Районна програма "Шкільне харчування" на 2019 рік</t>
  </si>
  <si>
    <t xml:space="preserve">Рішення сесії райради від 16.11.2018 № 44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Рішення сесії райради від 17.03.2017 № 235,12.07.2018 № 397 </t>
  </si>
  <si>
    <t xml:space="preserve">Всього</t>
  </si>
  <si>
    <t xml:space="preserve">Додаток 7</t>
  </si>
  <si>
    <t xml:space="preserve">до  рішення ______________ сесії</t>
  </si>
  <si>
    <t xml:space="preserve">від__________________  2019 року №</t>
  </si>
  <si>
    <t xml:space="preserve">Зміни до розподілу субвенції з місцевого бюджету державному бюджету на виконання програм  соціально-економічного розвитку регіонів  (Код ТПКВКМБ 9800) на 2019 рік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Ужгородська райдержадміністрація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2.</t>
  </si>
  <si>
    <t xml:space="preserve">Відділ освіти, молоді та спорту Ужгородської райдержадміністрації</t>
  </si>
  <si>
    <t xml:space="preserve">3.</t>
  </si>
  <si>
    <t xml:space="preserve">Відділ  охорони здоров’я  Ужгородської  райдержадміністрації</t>
  </si>
  <si>
    <t xml:space="preserve">4.</t>
  </si>
  <si>
    <t xml:space="preserve">Служба у справах дітей  Ужгородської  райдержадміністрації</t>
  </si>
  <si>
    <t xml:space="preserve">5.</t>
  </si>
  <si>
    <t xml:space="preserve">Відділ культури Ужгородської райдержадміністрації </t>
  </si>
  <si>
    <t xml:space="preserve">6.</t>
  </si>
  <si>
    <t xml:space="preserve">Управління соціального захисту населення Ужгородської райдержадміністрації</t>
  </si>
  <si>
    <t xml:space="preserve">7.</t>
  </si>
  <si>
    <t xml:space="preserve">Відділ агропромислового розвитку Ужгородської райдержадміністрації</t>
  </si>
  <si>
    <t xml:space="preserve">8.</t>
  </si>
  <si>
    <t xml:space="preserve">С.Я Мацко</t>
  </si>
  <si>
    <t xml:space="preserve">Додаток 8</t>
  </si>
  <si>
    <t xml:space="preserve">до рішення __________  сесії</t>
  </si>
  <si>
    <t xml:space="preserve">районної ради VІІ  скликання</t>
  </si>
  <si>
    <t xml:space="preserve">Зміни до міжбюджетних трансфертів на 2019 рік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іншим місцевим  бюджетам</t>
  </si>
  <si>
    <t xml:space="preserve">загальний фонд</t>
  </si>
  <si>
    <t xml:space="preserve">субвенції</t>
  </si>
  <si>
    <t xml:space="preserve">Інші дотації з місцевого бюджету на фінансування районної програми "Шкільне харчування" на 2019 рік</t>
  </si>
  <si>
    <t xml:space="preserve">Інші субвенції з місцевого бюджету на </t>
  </si>
  <si>
    <t xml:space="preserve">загального фонду на:</t>
  </si>
  <si>
    <t xml:space="preserve">спеціального фонду на:</t>
  </si>
  <si>
    <t xml:space="preserve">за надані соціальні послуги</t>
  </si>
  <si>
    <t xml:space="preserve">поточний ремонт вестибюлю (стелі) Коритнянської ЗОШ І-ІІІ ст.</t>
  </si>
  <si>
    <t xml:space="preserve"> поточні видатки (придбання стелажів, столів, стільців) для облаштування сільської бібліотеки с.Соломоново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Реконструкція системи водопостачання с.Коритняни, с. Кінчеш Ужгородського район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                                          (Код ТПКВКМБ 9330)                               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(Код ТПКВКМБ 9730)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10000</t>
  </si>
  <si>
    <t xml:space="preserve">Киблярівська с/р</t>
  </si>
  <si>
    <t xml:space="preserve">07312520000</t>
  </si>
  <si>
    <t xml:space="preserve">Соломонівська с/р</t>
  </si>
  <si>
    <t xml:space="preserve">Сторожницька  с/р</t>
  </si>
  <si>
    <t xml:space="preserve">Тарновецька  с/р</t>
  </si>
  <si>
    <t xml:space="preserve">Тийгласька  с/р</t>
  </si>
  <si>
    <t xml:space="preserve">Тисаашваньська  с/р</t>
  </si>
  <si>
    <t xml:space="preserve">Холмківська с/р</t>
  </si>
  <si>
    <t xml:space="preserve">Худлівська с/р</t>
  </si>
  <si>
    <t xml:space="preserve">Часлівецька  с/р</t>
  </si>
  <si>
    <t xml:space="preserve">07312526000</t>
  </si>
  <si>
    <t xml:space="preserve">Разом по сільських радах</t>
  </si>
  <si>
    <t xml:space="preserve">07312401000</t>
  </si>
  <si>
    <t xml:space="preserve">Середнянська селищна ра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  <numFmt numFmtId="173" formatCode="#,##0.0"/>
    <numFmt numFmtId="174" formatCode="#,##0.00"/>
    <numFmt numFmtId="175" formatCode="0.000"/>
    <numFmt numFmtId="176" formatCode="0.0"/>
    <numFmt numFmtId="177" formatCode="#,##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sz val="10"/>
      <color rgb="FFCC99FF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2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2" borderId="7" applyFont="true" applyBorder="true" applyAlignment="false" applyProtection="false"/>
    <xf numFmtId="164" fontId="16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21" xfId="81"/>
    <cellStyle name="Звичайний 3" xfId="82"/>
    <cellStyle name="Звичайний 4" xfId="83"/>
    <cellStyle name="Звичайний 5" xfId="84"/>
    <cellStyle name="Звичайний 6" xfId="85"/>
    <cellStyle name="Звичайний 7" xfId="86"/>
    <cellStyle name="Звичайний 8" xfId="87"/>
    <cellStyle name="Звичайний 9" xfId="88"/>
    <cellStyle name="Звичайний_Додаток _ 3 зм_ни 4575" xfId="89"/>
    <cellStyle name="Звичайний_видатки на 2015 рік" xfId="90"/>
    <cellStyle name="Контрольна клітинка" xfId="91"/>
    <cellStyle name="Назва" xfId="92"/>
    <cellStyle name="Нейтральний" xfId="93"/>
    <cellStyle name="Нейтральный" xfId="94"/>
    <cellStyle name="Обчислення" xfId="95"/>
    <cellStyle name="Обычный 2" xfId="96"/>
    <cellStyle name="Обычный 3" xfId="97"/>
    <cellStyle name="Обычный 3 2" xfId="98"/>
    <cellStyle name="Обычный_2002 (житло військовослужбовцям)" xfId="99"/>
    <cellStyle name="Обычный_Додатки до бюджету 2010 2" xfId="100"/>
    <cellStyle name="Обычный_Додатки до бюджету 2010 2_Дод до р1шення по бюджету 2015 Лена 2_ДОДАТОК 1 ( 2018)" xfId="101"/>
    <cellStyle name="Обычный_Додаток 4 2" xfId="102"/>
    <cellStyle name="Обычный_Додаток 4 2_Додатки до р1шення по бюджету" xfId="103"/>
    <cellStyle name="Обычный_Додаток 4 2_Додатки до р1шення по бюджету 2019" xfId="104"/>
    <cellStyle name="Обычный_Додаток до рішення л" xfId="105"/>
    <cellStyle name="Обычный_додаток до р1ш по прграмах" xfId="106"/>
    <cellStyle name="Поганий" xfId="107"/>
    <cellStyle name="Примітка" xfId="108"/>
    <cellStyle name="Підсумок" xfId="109"/>
    <cellStyle name="Результат" xfId="110"/>
    <cellStyle name="Середній" xfId="111"/>
    <cellStyle name="Стиль 1" xfId="112"/>
    <cellStyle name="Текст попередження" xfId="113"/>
    <cellStyle name="Текст пояснення" xfId="114"/>
    <cellStyle name="Тысячи [0]_Розподіл (2)" xfId="115"/>
    <cellStyle name="Тысячи_Розподіл (2)" xfId="116"/>
    <cellStyle name="Финансовый 2" xfId="117"/>
    <cellStyle name="Фінансовий 2" xfId="118"/>
    <cellStyle name="Фінансовий 3" xfId="119"/>
    <cellStyle name="Хороший" xfId="120"/>
    <cellStyle name="”љ‘ђћ‚ђќќ›‰" xfId="121"/>
    <cellStyle name="”ќђќ‘ћ‚›‰" xfId="122"/>
    <cellStyle name="„…ќ…†ќ›‰" xfId="123"/>
    <cellStyle name="‡ђѓћ‹ћ‚ћљ1" xfId="124"/>
    <cellStyle name="‡ђѓћ‹ћ‚ћљ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false" showOutlineSymbols="true" defaultGridColor="true" view="normal" topLeftCell="A7" colorId="64" zoomScale="86" zoomScaleNormal="86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4" min="3" style="1" width="13.99"/>
    <col collapsed="false" customWidth="true" hidden="false" outlineLevel="0" max="5" min="5" style="1" width="12.43"/>
    <col collapsed="false" customWidth="true" hidden="false" outlineLevel="0" max="6" min="6" style="2" width="17.43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49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7.4" hidden="false" customHeight="false" outlineLevel="0" collapsed="false">
      <c r="A12" s="19" t="n">
        <v>40000000</v>
      </c>
      <c r="B12" s="19" t="s">
        <v>12</v>
      </c>
      <c r="C12" s="20" t="n">
        <f aca="false">C13</f>
        <v>2842900</v>
      </c>
      <c r="D12" s="20" t="n">
        <f aca="false">D13</f>
        <v>2842900</v>
      </c>
      <c r="E12" s="20" t="n">
        <f aca="false">E13</f>
        <v>0</v>
      </c>
      <c r="F12" s="20" t="n">
        <f aca="false">F13</f>
        <v>0</v>
      </c>
      <c r="G12" s="21"/>
    </row>
    <row r="13" customFormat="false" ht="25.5" hidden="false" customHeight="true" outlineLevel="0" collapsed="false">
      <c r="A13" s="19" t="n">
        <v>41000000</v>
      </c>
      <c r="B13" s="19" t="s">
        <v>13</v>
      </c>
      <c r="C13" s="20" t="n">
        <f aca="false">C15+C19+C17</f>
        <v>2842900</v>
      </c>
      <c r="D13" s="20" t="n">
        <f aca="false">D15+D19+D17</f>
        <v>2842900</v>
      </c>
      <c r="E13" s="20" t="n">
        <f aca="false">E15+E19+E17</f>
        <v>0</v>
      </c>
      <c r="F13" s="20" t="n">
        <f aca="false">F15+F19+F17</f>
        <v>0</v>
      </c>
      <c r="G13" s="22" t="e">
        <f aca="false">#REF!+G19</f>
        <v>#REF!</v>
      </c>
      <c r="H13" s="23"/>
    </row>
    <row r="14" customFormat="false" ht="34.8" hidden="true" customHeight="false" outlineLevel="0" collapsed="false">
      <c r="A14" s="19" t="n">
        <v>41020000</v>
      </c>
      <c r="B14" s="24" t="s">
        <v>14</v>
      </c>
      <c r="C14" s="19"/>
      <c r="D14" s="25" t="n">
        <v>0</v>
      </c>
      <c r="E14" s="26" t="n">
        <v>0</v>
      </c>
      <c r="F14" s="27" t="n">
        <v>0</v>
      </c>
      <c r="G14" s="21"/>
      <c r="H14" s="28"/>
      <c r="I14" s="29"/>
    </row>
    <row r="15" customFormat="false" ht="35.25" hidden="false" customHeight="true" outlineLevel="0" collapsed="false">
      <c r="A15" s="19" t="n">
        <v>41030000</v>
      </c>
      <c r="B15" s="24" t="s">
        <v>15</v>
      </c>
      <c r="C15" s="30" t="n">
        <f aca="false">C16</f>
        <v>100</v>
      </c>
      <c r="D15" s="30" t="n">
        <f aca="false">D16</f>
        <v>100</v>
      </c>
      <c r="E15" s="30" t="n">
        <f aca="false">E16</f>
        <v>0</v>
      </c>
      <c r="F15" s="30" t="n">
        <f aca="false">F16</f>
        <v>0</v>
      </c>
      <c r="G15" s="31"/>
      <c r="H15" s="28"/>
      <c r="I15" s="29"/>
    </row>
    <row r="16" customFormat="false" ht="36.75" hidden="false" customHeight="true" outlineLevel="0" collapsed="false">
      <c r="A16" s="32" t="n">
        <v>41034200</v>
      </c>
      <c r="B16" s="33" t="s">
        <v>16</v>
      </c>
      <c r="C16" s="34" t="n">
        <f aca="false">D16+E16</f>
        <v>100</v>
      </c>
      <c r="D16" s="35" t="n">
        <v>100</v>
      </c>
      <c r="E16" s="36"/>
      <c r="F16" s="37"/>
      <c r="G16" s="31"/>
      <c r="H16" s="28"/>
      <c r="I16" s="29"/>
    </row>
    <row r="17" customFormat="false" ht="38.25" hidden="false" customHeight="true" outlineLevel="0" collapsed="false">
      <c r="A17" s="19" t="n">
        <v>41040000</v>
      </c>
      <c r="B17" s="24" t="s">
        <v>17</v>
      </c>
      <c r="C17" s="30" t="n">
        <f aca="false">C18</f>
        <v>306000</v>
      </c>
      <c r="D17" s="30" t="n">
        <f aca="false">D18</f>
        <v>306000</v>
      </c>
      <c r="E17" s="30" t="n">
        <f aca="false">E18</f>
        <v>0</v>
      </c>
      <c r="F17" s="30" t="n">
        <f aca="false">F18</f>
        <v>0</v>
      </c>
      <c r="G17" s="31"/>
      <c r="H17" s="28"/>
      <c r="I17" s="29"/>
    </row>
    <row r="18" customFormat="false" ht="33" hidden="false" customHeight="true" outlineLevel="0" collapsed="false">
      <c r="A18" s="38" t="n">
        <v>41040400</v>
      </c>
      <c r="B18" s="39" t="s">
        <v>18</v>
      </c>
      <c r="C18" s="34" t="n">
        <f aca="false">D18+E18</f>
        <v>306000</v>
      </c>
      <c r="D18" s="35" t="n">
        <v>306000</v>
      </c>
      <c r="E18" s="36"/>
      <c r="F18" s="37"/>
      <c r="G18" s="31"/>
      <c r="H18" s="28"/>
      <c r="I18" s="29"/>
    </row>
    <row r="19" customFormat="false" ht="34.8" hidden="false" customHeight="false" outlineLevel="0" collapsed="false">
      <c r="A19" s="19" t="n">
        <v>41050000</v>
      </c>
      <c r="B19" s="24" t="s">
        <v>19</v>
      </c>
      <c r="C19" s="20" t="n">
        <f aca="false">D19+E19</f>
        <v>2536800</v>
      </c>
      <c r="D19" s="20" t="n">
        <f aca="false">SUM(D20:D22)</f>
        <v>2536800</v>
      </c>
      <c r="E19" s="20" t="n">
        <f aca="false">SUM(E20:E22)</f>
        <v>0</v>
      </c>
      <c r="F19" s="20" t="n">
        <f aca="false">SUM(F20:F22)</f>
        <v>0</v>
      </c>
      <c r="G19" s="40"/>
      <c r="H19" s="28"/>
      <c r="I19" s="29"/>
    </row>
    <row r="20" customFormat="false" ht="72" hidden="false" customHeight="false" outlineLevel="0" collapsed="false">
      <c r="A20" s="32" t="n">
        <v>41051200</v>
      </c>
      <c r="B20" s="41" t="s">
        <v>20</v>
      </c>
      <c r="C20" s="42" t="n">
        <f aca="false">D20+E20</f>
        <v>16700</v>
      </c>
      <c r="D20" s="42" t="n">
        <v>16700</v>
      </c>
      <c r="E20" s="20"/>
      <c r="F20" s="20"/>
      <c r="G20" s="40"/>
      <c r="H20" s="28"/>
      <c r="I20" s="29"/>
    </row>
    <row r="21" customFormat="false" ht="96" hidden="false" customHeight="true" outlineLevel="0" collapsed="false">
      <c r="A21" s="32" t="n">
        <v>41051400</v>
      </c>
      <c r="B21" s="43" t="s">
        <v>21</v>
      </c>
      <c r="C21" s="42" t="n">
        <f aca="false">D21+E21</f>
        <v>2220100</v>
      </c>
      <c r="D21" s="42" t="n">
        <v>2220100</v>
      </c>
      <c r="E21" s="20"/>
      <c r="F21" s="20"/>
      <c r="G21" s="40"/>
      <c r="H21" s="28"/>
      <c r="I21" s="29"/>
    </row>
    <row r="22" customFormat="false" ht="21.75" hidden="false" customHeight="true" outlineLevel="0" collapsed="false">
      <c r="A22" s="32" t="n">
        <v>41053900</v>
      </c>
      <c r="B22" s="41" t="s">
        <v>22</v>
      </c>
      <c r="C22" s="42" t="n">
        <f aca="false">D22+E22</f>
        <v>300000</v>
      </c>
      <c r="D22" s="36" t="n">
        <v>300000</v>
      </c>
      <c r="E22" s="36"/>
      <c r="F22" s="37"/>
      <c r="G22" s="31"/>
      <c r="H22" s="28"/>
      <c r="I22" s="29"/>
    </row>
    <row r="23" customFormat="false" ht="17.4" hidden="false" customHeight="false" outlineLevel="0" collapsed="false">
      <c r="A23" s="44"/>
      <c r="B23" s="24" t="s">
        <v>23</v>
      </c>
      <c r="C23" s="20" t="n">
        <f aca="false">C12</f>
        <v>2842900</v>
      </c>
      <c r="D23" s="20" t="n">
        <f aca="false">D12</f>
        <v>2842900</v>
      </c>
      <c r="E23" s="20" t="n">
        <f aca="false">E12</f>
        <v>0</v>
      </c>
      <c r="F23" s="20" t="n">
        <f aca="false">F12</f>
        <v>0</v>
      </c>
      <c r="G23" s="40"/>
      <c r="H23" s="28"/>
      <c r="I23" s="29"/>
    </row>
    <row r="24" customFormat="false" ht="15" hidden="false" customHeight="true" outlineLevel="0" collapsed="false">
      <c r="A24" s="3"/>
      <c r="B24" s="45"/>
      <c r="C24" s="45"/>
      <c r="D24" s="3"/>
      <c r="E24" s="3"/>
      <c r="F24" s="7"/>
      <c r="G24" s="7"/>
      <c r="H24" s="46"/>
      <c r="I24" s="47"/>
    </row>
    <row r="25" customFormat="false" ht="15" hidden="false" customHeight="true" outlineLevel="0" collapsed="false">
      <c r="A25" s="3"/>
      <c r="B25" s="45"/>
      <c r="C25" s="45"/>
      <c r="D25" s="3"/>
      <c r="E25" s="3"/>
      <c r="F25" s="7"/>
      <c r="G25" s="7"/>
      <c r="H25" s="46"/>
      <c r="I25" s="47"/>
    </row>
    <row r="26" customFormat="false" ht="15" hidden="false" customHeight="true" outlineLevel="0" collapsed="false">
      <c r="A26" s="3"/>
      <c r="B26" s="45"/>
      <c r="C26" s="45"/>
      <c r="D26" s="3"/>
      <c r="E26" s="3"/>
      <c r="F26" s="7"/>
      <c r="G26" s="7"/>
      <c r="H26" s="46"/>
      <c r="I26" s="47"/>
    </row>
    <row r="27" s="18" customFormat="true" ht="21.75" hidden="false" customHeight="true" outlineLevel="0" collapsed="false">
      <c r="A27" s="48" t="s">
        <v>24</v>
      </c>
      <c r="B27" s="48"/>
      <c r="C27" s="49"/>
      <c r="D27" s="49"/>
      <c r="E27" s="50" t="s">
        <v>25</v>
      </c>
      <c r="F27" s="50"/>
      <c r="G27" s="50"/>
      <c r="H27" s="51"/>
      <c r="I27" s="52"/>
    </row>
    <row r="28" customFormat="false" ht="15" hidden="false" customHeight="true" outlineLevel="0" collapsed="false">
      <c r="A28" s="53"/>
      <c r="B28" s="54"/>
      <c r="C28" s="54"/>
      <c r="D28" s="53"/>
      <c r="E28" s="53"/>
      <c r="F28" s="55"/>
      <c r="G28" s="55"/>
      <c r="H28" s="46"/>
      <c r="I28" s="47"/>
    </row>
    <row r="29" customFormat="false" ht="15" hidden="false" customHeight="true" outlineLevel="0" collapsed="false">
      <c r="A29" s="56"/>
      <c r="B29" s="57"/>
      <c r="C29" s="56"/>
      <c r="D29" s="53"/>
      <c r="E29" s="53"/>
      <c r="F29" s="55"/>
      <c r="G29" s="55"/>
      <c r="H29" s="46"/>
      <c r="I29" s="47"/>
    </row>
    <row r="30" customFormat="false" ht="15" hidden="false" customHeight="true" outlineLevel="0" collapsed="false">
      <c r="A30" s="58"/>
      <c r="B30" s="59"/>
      <c r="C30" s="58"/>
      <c r="D30" s="60"/>
      <c r="E30" s="60"/>
      <c r="F30" s="61"/>
      <c r="G30" s="61"/>
      <c r="H30" s="46"/>
      <c r="I30" s="47"/>
    </row>
    <row r="31" customFormat="false" ht="15" hidden="false" customHeight="true" outlineLevel="0" collapsed="false">
      <c r="A31" s="58"/>
      <c r="B31" s="59"/>
      <c r="C31" s="58"/>
      <c r="D31" s="60"/>
      <c r="E31" s="60"/>
      <c r="F31" s="61"/>
      <c r="G31" s="61"/>
      <c r="H31" s="46"/>
      <c r="I31" s="47"/>
    </row>
    <row r="32" customFormat="false" ht="15" hidden="false" customHeight="true" outlineLevel="0" collapsed="false">
      <c r="A32" s="58"/>
      <c r="B32" s="59"/>
      <c r="C32" s="58"/>
      <c r="D32" s="60"/>
      <c r="E32" s="60"/>
      <c r="F32" s="61"/>
      <c r="G32" s="61"/>
      <c r="H32" s="46"/>
      <c r="I32" s="47"/>
    </row>
    <row r="33" customFormat="false" ht="15" hidden="false" customHeight="true" outlineLevel="0" collapsed="false">
      <c r="A33" s="58"/>
      <c r="B33" s="59"/>
      <c r="C33" s="58"/>
      <c r="D33" s="60"/>
      <c r="E33" s="60"/>
      <c r="F33" s="61"/>
      <c r="G33" s="61"/>
      <c r="H33" s="46"/>
      <c r="I33" s="47"/>
    </row>
    <row r="34" customFormat="false" ht="15" hidden="false" customHeight="true" outlineLevel="0" collapsed="false">
      <c r="A34" s="58"/>
      <c r="B34" s="59"/>
      <c r="C34" s="58"/>
      <c r="D34" s="60"/>
      <c r="E34" s="60"/>
      <c r="F34" s="61"/>
      <c r="G34" s="61"/>
      <c r="H34" s="46"/>
      <c r="I34" s="47"/>
    </row>
    <row r="35" customFormat="false" ht="15" hidden="false" customHeight="true" outlineLevel="0" collapsed="false">
      <c r="A35" s="58"/>
      <c r="B35" s="59"/>
      <c r="C35" s="58"/>
      <c r="D35" s="60"/>
      <c r="E35" s="60"/>
      <c r="F35" s="61"/>
      <c r="G35" s="61"/>
      <c r="H35" s="46"/>
      <c r="I35" s="47"/>
    </row>
    <row r="36" customFormat="false" ht="15" hidden="false" customHeight="true" outlineLevel="0" collapsed="false">
      <c r="A36" s="58"/>
      <c r="B36" s="59"/>
      <c r="C36" s="58"/>
      <c r="D36" s="60"/>
      <c r="E36" s="60"/>
      <c r="F36" s="61"/>
      <c r="G36" s="61"/>
      <c r="H36" s="46"/>
      <c r="I36" s="47"/>
    </row>
    <row r="37" customFormat="false" ht="19.5" hidden="false" customHeight="true" outlineLevel="0" collapsed="false">
      <c r="A37" s="58"/>
      <c r="B37" s="59"/>
      <c r="C37" s="58"/>
      <c r="D37" s="60"/>
      <c r="E37" s="60"/>
      <c r="F37" s="61"/>
      <c r="G37" s="61"/>
      <c r="H37" s="46"/>
      <c r="I37" s="47"/>
    </row>
    <row r="38" customFormat="false" ht="18.75" hidden="false" customHeight="true" outlineLevel="0" collapsed="false">
      <c r="A38" s="58"/>
      <c r="B38" s="59"/>
      <c r="C38" s="58"/>
      <c r="D38" s="60"/>
      <c r="E38" s="60"/>
      <c r="F38" s="61"/>
      <c r="G38" s="61"/>
      <c r="H38" s="46"/>
      <c r="I38" s="47"/>
    </row>
    <row r="39" customFormat="false" ht="18" hidden="false" customHeight="true" outlineLevel="0" collapsed="false">
      <c r="A39" s="58"/>
      <c r="B39" s="59"/>
      <c r="C39" s="58"/>
      <c r="D39" s="60"/>
      <c r="E39" s="60"/>
      <c r="F39" s="61"/>
      <c r="G39" s="61"/>
      <c r="H39" s="46"/>
      <c r="I39" s="47"/>
    </row>
    <row r="40" customFormat="false" ht="24.75" hidden="false" customHeight="true" outlineLevel="0" collapsed="false">
      <c r="A40" s="58"/>
      <c r="B40" s="59"/>
      <c r="C40" s="58"/>
      <c r="D40" s="60"/>
      <c r="E40" s="60"/>
      <c r="F40" s="61"/>
      <c r="G40" s="61"/>
      <c r="H40" s="46"/>
      <c r="I40" s="47"/>
    </row>
    <row r="41" customFormat="false" ht="27" hidden="false" customHeight="true" outlineLevel="0" collapsed="false">
      <c r="A41" s="58"/>
      <c r="B41" s="59"/>
      <c r="C41" s="58"/>
      <c r="H41" s="46"/>
      <c r="I41" s="47"/>
    </row>
    <row r="42" customFormat="false" ht="19.5" hidden="false" customHeight="true" outlineLevel="0" collapsed="false">
      <c r="A42" s="58"/>
      <c r="B42" s="59"/>
      <c r="C42" s="58"/>
      <c r="H42" s="46"/>
      <c r="I42" s="47"/>
    </row>
    <row r="43" customFormat="false" ht="19.5" hidden="false" customHeight="true" outlineLevel="0" collapsed="false">
      <c r="A43" s="58"/>
      <c r="B43" s="59"/>
      <c r="C43" s="58"/>
      <c r="H43" s="46"/>
      <c r="I43" s="47"/>
    </row>
    <row r="44" customFormat="false" ht="20.25" hidden="false" customHeight="true" outlineLevel="0" collapsed="false">
      <c r="A44" s="58"/>
      <c r="B44" s="59"/>
      <c r="C44" s="58"/>
      <c r="H44" s="46"/>
      <c r="I44" s="47"/>
    </row>
    <row r="45" customFormat="false" ht="18.75" hidden="false" customHeight="true" outlineLevel="0" collapsed="false">
      <c r="A45" s="58"/>
      <c r="B45" s="59"/>
      <c r="C45" s="58"/>
      <c r="H45" s="46"/>
      <c r="I45" s="47"/>
    </row>
    <row r="46" customFormat="false" ht="18.75" hidden="false" customHeight="true" outlineLevel="0" collapsed="false">
      <c r="A46" s="58"/>
      <c r="B46" s="59"/>
      <c r="C46" s="58"/>
      <c r="H46" s="46"/>
      <c r="I46" s="47"/>
    </row>
    <row r="47" customFormat="false" ht="19.5" hidden="false" customHeight="true" outlineLevel="0" collapsed="false">
      <c r="A47" s="58"/>
      <c r="B47" s="59"/>
      <c r="C47" s="58"/>
      <c r="H47" s="46"/>
      <c r="I47" s="47"/>
    </row>
    <row r="48" customFormat="false" ht="20.25" hidden="false" customHeight="true" outlineLevel="0" collapsed="false">
      <c r="A48" s="58"/>
      <c r="B48" s="59"/>
      <c r="C48" s="58"/>
      <c r="H48" s="46"/>
      <c r="I48" s="47"/>
    </row>
    <row r="49" customFormat="false" ht="16.5" hidden="false" customHeight="true" outlineLevel="0" collapsed="false">
      <c r="A49" s="58"/>
      <c r="B49" s="59"/>
      <c r="C49" s="58"/>
      <c r="H49" s="46"/>
      <c r="I49" s="47"/>
    </row>
    <row r="50" customFormat="false" ht="18" hidden="false" customHeight="true" outlineLevel="0" collapsed="false">
      <c r="A50" s="58"/>
      <c r="B50" s="59"/>
      <c r="C50" s="58"/>
      <c r="H50" s="46"/>
      <c r="I50" s="47"/>
    </row>
    <row r="51" customFormat="false" ht="13.2" hidden="false" customHeight="false" outlineLevel="0" collapsed="false">
      <c r="A51" s="58"/>
      <c r="B51" s="59"/>
      <c r="C51" s="58"/>
      <c r="H51" s="46"/>
      <c r="I51" s="47"/>
    </row>
    <row r="52" customFormat="false" ht="21.75" hidden="false" customHeight="true" outlineLevel="0" collapsed="false">
      <c r="A52" s="58"/>
      <c r="B52" s="59"/>
      <c r="C52" s="58"/>
      <c r="H52" s="46"/>
      <c r="I52" s="47"/>
    </row>
    <row r="53" customFormat="false" ht="20.25" hidden="false" customHeight="true" outlineLevel="0" collapsed="false">
      <c r="A53" s="58"/>
      <c r="B53" s="59"/>
      <c r="C53" s="58"/>
      <c r="H53" s="46"/>
      <c r="I53" s="47"/>
    </row>
    <row r="54" customFormat="false" ht="18.75" hidden="false" customHeight="true" outlineLevel="0" collapsed="false">
      <c r="A54" s="58"/>
      <c r="B54" s="59"/>
      <c r="C54" s="58"/>
      <c r="H54" s="46"/>
      <c r="I54" s="47"/>
    </row>
    <row r="55" customFormat="false" ht="20.25" hidden="false" customHeight="true" outlineLevel="0" collapsed="false">
      <c r="A55" s="58"/>
      <c r="B55" s="59"/>
      <c r="C55" s="58"/>
      <c r="H55" s="46"/>
      <c r="I55" s="47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27:B27"/>
    <mergeCell ref="E27:G27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1.43"/>
    <col collapsed="false" customWidth="true" hidden="false" outlineLevel="0" max="2" min="2" style="62" width="10.43"/>
    <col collapsed="false" customWidth="true" hidden="false" outlineLevel="0" max="3" min="3" style="63" width="10.32"/>
    <col collapsed="false" customWidth="true" hidden="false" outlineLevel="0" max="4" min="4" style="0" width="41.55"/>
    <col collapsed="false" customWidth="true" hidden="false" outlineLevel="0" max="5" min="5" style="0" width="14.99"/>
    <col collapsed="false" customWidth="true" hidden="false" outlineLevel="0" max="6" min="6" style="0" width="14.55"/>
    <col collapsed="false" customWidth="true" hidden="false" outlineLevel="0" max="7" min="7" style="0" width="13.66"/>
    <col collapsed="false" customWidth="true" hidden="false" outlineLevel="0" max="8" min="8" style="0" width="13.99"/>
    <col collapsed="false" customWidth="true" hidden="false" outlineLevel="0" max="9" min="9" style="0" width="13.1"/>
    <col collapsed="false" customWidth="true" hidden="false" outlineLevel="0" max="10" min="10" style="0" width="17.32"/>
    <col collapsed="false" customWidth="true" hidden="false" outlineLevel="0" max="11" min="11" style="0" width="16.1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6" min="15" style="0" width="17.55"/>
  </cols>
  <sheetData>
    <row r="1" customFormat="false" ht="20.25" hidden="false" customHeight="true" outlineLevel="0" collapsed="false">
      <c r="A1" s="64"/>
      <c r="B1" s="64"/>
      <c r="C1" s="60"/>
      <c r="D1" s="61"/>
      <c r="E1" s="61"/>
      <c r="F1" s="61"/>
      <c r="G1" s="61"/>
      <c r="H1" s="61"/>
      <c r="I1" s="61"/>
      <c r="J1" s="61"/>
      <c r="K1" s="61"/>
      <c r="L1" s="61"/>
      <c r="M1" s="5" t="s">
        <v>26</v>
      </c>
      <c r="N1" s="5"/>
      <c r="O1" s="5"/>
      <c r="P1" s="5"/>
    </row>
    <row r="2" customFormat="false" ht="18" hidden="false" customHeight="false" outlineLevel="0" collapsed="false">
      <c r="A2" s="64"/>
      <c r="B2" s="64"/>
      <c r="C2" s="60"/>
      <c r="D2" s="61"/>
      <c r="E2" s="61"/>
      <c r="F2" s="61"/>
      <c r="G2" s="61"/>
      <c r="H2" s="61"/>
      <c r="I2" s="61"/>
      <c r="J2" s="61"/>
      <c r="K2" s="61"/>
      <c r="L2" s="61"/>
      <c r="M2" s="65" t="s">
        <v>27</v>
      </c>
      <c r="N2" s="65"/>
      <c r="O2" s="65"/>
      <c r="P2" s="65"/>
    </row>
    <row r="3" customFormat="false" ht="18" hidden="false" customHeight="false" outlineLevel="0" collapsed="false">
      <c r="A3" s="64"/>
      <c r="B3" s="64"/>
      <c r="C3" s="60"/>
      <c r="D3" s="61"/>
      <c r="E3" s="61"/>
      <c r="F3" s="61"/>
      <c r="G3" s="61"/>
      <c r="H3" s="61"/>
      <c r="I3" s="61"/>
      <c r="J3" s="61"/>
      <c r="K3" s="61"/>
      <c r="L3" s="61"/>
      <c r="M3" s="65" t="s">
        <v>28</v>
      </c>
      <c r="N3" s="65"/>
      <c r="O3" s="65"/>
      <c r="P3" s="65"/>
    </row>
    <row r="4" customFormat="false" ht="18" hidden="false" customHeight="false" outlineLevel="0" collapsed="false">
      <c r="A4" s="64"/>
      <c r="B4" s="64"/>
      <c r="C4" s="60"/>
      <c r="D4" s="61"/>
      <c r="E4" s="61"/>
      <c r="F4" s="61"/>
      <c r="G4" s="61"/>
      <c r="H4" s="61"/>
      <c r="I4" s="61"/>
      <c r="J4" s="61"/>
      <c r="K4" s="61"/>
      <c r="L4" s="61"/>
      <c r="M4" s="65" t="s">
        <v>29</v>
      </c>
      <c r="N4" s="65"/>
      <c r="O4" s="65"/>
      <c r="P4" s="65"/>
    </row>
    <row r="5" customFormat="false" ht="22.8" hidden="false" customHeight="false" outlineLevel="0" collapsed="false">
      <c r="A5" s="66" t="s">
        <v>3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7"/>
    </row>
    <row r="6" customFormat="false" ht="50.25" hidden="false" customHeight="true" outlineLevel="0" collapsed="false">
      <c r="A6" s="68" t="s">
        <v>3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13.2" hidden="false" customHeight="false" outlineLevel="0" collapsed="false">
      <c r="A7" s="64"/>
      <c r="B7" s="64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70" t="s">
        <v>5</v>
      </c>
    </row>
    <row r="8" customFormat="false" ht="20.25" hidden="false" customHeight="true" outlineLevel="0" collapsed="false">
      <c r="A8" s="71" t="s">
        <v>32</v>
      </c>
      <c r="B8" s="71" t="s">
        <v>33</v>
      </c>
      <c r="C8" s="72" t="s">
        <v>34</v>
      </c>
      <c r="D8" s="71" t="s">
        <v>35</v>
      </c>
      <c r="E8" s="73" t="s">
        <v>9</v>
      </c>
      <c r="F8" s="73"/>
      <c r="G8" s="73"/>
      <c r="H8" s="73"/>
      <c r="I8" s="73"/>
      <c r="J8" s="74" t="s">
        <v>10</v>
      </c>
      <c r="K8" s="74"/>
      <c r="L8" s="74"/>
      <c r="M8" s="74"/>
      <c r="N8" s="74"/>
      <c r="O8" s="74"/>
      <c r="P8" s="75" t="s">
        <v>36</v>
      </c>
    </row>
    <row r="9" customFormat="false" ht="117" hidden="false" customHeight="true" outlineLevel="0" collapsed="false">
      <c r="A9" s="71"/>
      <c r="B9" s="71"/>
      <c r="C9" s="72"/>
      <c r="D9" s="71"/>
      <c r="E9" s="73" t="s">
        <v>8</v>
      </c>
      <c r="F9" s="76" t="s">
        <v>37</v>
      </c>
      <c r="G9" s="73" t="s">
        <v>38</v>
      </c>
      <c r="H9" s="73"/>
      <c r="I9" s="76" t="s">
        <v>39</v>
      </c>
      <c r="J9" s="73" t="s">
        <v>40</v>
      </c>
      <c r="K9" s="73" t="s">
        <v>41</v>
      </c>
      <c r="L9" s="76" t="s">
        <v>37</v>
      </c>
      <c r="M9" s="73" t="s">
        <v>38</v>
      </c>
      <c r="N9" s="73"/>
      <c r="O9" s="76" t="s">
        <v>39</v>
      </c>
      <c r="P9" s="75"/>
    </row>
    <row r="10" customFormat="false" ht="12.75" hidden="false" customHeight="true" outlineLevel="0" collapsed="false">
      <c r="A10" s="71"/>
      <c r="B10" s="71"/>
      <c r="C10" s="72"/>
      <c r="D10" s="71"/>
      <c r="E10" s="73"/>
      <c r="F10" s="76"/>
      <c r="G10" s="73" t="s">
        <v>42</v>
      </c>
      <c r="H10" s="73" t="s">
        <v>43</v>
      </c>
      <c r="I10" s="76"/>
      <c r="J10" s="73"/>
      <c r="K10" s="73"/>
      <c r="L10" s="76"/>
      <c r="M10" s="73" t="s">
        <v>42</v>
      </c>
      <c r="N10" s="73" t="s">
        <v>43</v>
      </c>
      <c r="O10" s="76"/>
      <c r="P10" s="75"/>
    </row>
    <row r="11" customFormat="false" ht="108.75" hidden="false" customHeight="true" outlineLevel="0" collapsed="false">
      <c r="A11" s="71"/>
      <c r="B11" s="71"/>
      <c r="C11" s="72"/>
      <c r="D11" s="71"/>
      <c r="E11" s="73"/>
      <c r="F11" s="76"/>
      <c r="G11" s="73"/>
      <c r="H11" s="73"/>
      <c r="I11" s="76"/>
      <c r="J11" s="73"/>
      <c r="K11" s="73"/>
      <c r="L11" s="76"/>
      <c r="M11" s="73"/>
      <c r="N11" s="73"/>
      <c r="O11" s="76"/>
      <c r="P11" s="75"/>
    </row>
    <row r="12" customFormat="false" ht="15.6" hidden="false" customHeight="false" outlineLevel="0" collapsed="false">
      <c r="A12" s="77" t="s">
        <v>44</v>
      </c>
      <c r="B12" s="77" t="s">
        <v>45</v>
      </c>
      <c r="C12" s="75" t="n">
        <v>3</v>
      </c>
      <c r="D12" s="75" t="n">
        <v>4</v>
      </c>
      <c r="E12" s="75" t="n">
        <v>5</v>
      </c>
      <c r="F12" s="75" t="n">
        <v>6</v>
      </c>
      <c r="G12" s="75" t="n">
        <v>7</v>
      </c>
      <c r="H12" s="75" t="n">
        <v>8</v>
      </c>
      <c r="I12" s="75" t="n">
        <v>9</v>
      </c>
      <c r="J12" s="75" t="n">
        <v>10</v>
      </c>
      <c r="K12" s="75" t="n">
        <v>11</v>
      </c>
      <c r="L12" s="75" t="n">
        <v>12</v>
      </c>
      <c r="M12" s="75" t="n">
        <v>13</v>
      </c>
      <c r="N12" s="75" t="n">
        <v>14</v>
      </c>
      <c r="O12" s="75" t="n">
        <v>15</v>
      </c>
      <c r="P12" s="75" t="n">
        <v>16</v>
      </c>
    </row>
    <row r="13" customFormat="false" ht="29.25" hidden="false" customHeight="true" outlineLevel="0" collapsed="false">
      <c r="A13" s="78" t="s">
        <v>4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s="81" customFormat="true" ht="34.5" hidden="false" customHeight="true" outlineLevel="0" collapsed="false">
      <c r="A14" s="79" t="s">
        <v>47</v>
      </c>
      <c r="B14" s="79"/>
      <c r="C14" s="79"/>
      <c r="D14" s="79"/>
      <c r="E14" s="80" t="n">
        <f aca="false">E15+E18+E21+E26+E30</f>
        <v>1887000</v>
      </c>
      <c r="F14" s="80" t="n">
        <f aca="false">F15+F18+F21+F26+F30</f>
        <v>1887000</v>
      </c>
      <c r="G14" s="80" t="n">
        <f aca="false">G15+G18+G21+G26+G30</f>
        <v>156000</v>
      </c>
      <c r="H14" s="80" t="n">
        <f aca="false">H15+H18+H21+H26+H30</f>
        <v>7200</v>
      </c>
      <c r="I14" s="80" t="n">
        <f aca="false">I15+I18+I21+I26+I30</f>
        <v>0</v>
      </c>
      <c r="J14" s="80" t="n">
        <f aca="false">J15+J18+J21+J26+J30</f>
        <v>955900</v>
      </c>
      <c r="K14" s="80" t="n">
        <f aca="false">K15+K18+K21+K26+K30</f>
        <v>955900</v>
      </c>
      <c r="L14" s="80" t="n">
        <f aca="false">L15+L18+L21+L26+L30</f>
        <v>0</v>
      </c>
      <c r="M14" s="80" t="n">
        <f aca="false">M15+M18+M21+M26+M30</f>
        <v>0</v>
      </c>
      <c r="N14" s="80" t="n">
        <f aca="false">N15+N18+N21+N26+N30</f>
        <v>0</v>
      </c>
      <c r="O14" s="80" t="n">
        <f aca="false">O15+O18+O21+O26+O30</f>
        <v>955900</v>
      </c>
      <c r="P14" s="80" t="n">
        <f aca="false">P15+P18+P21+P26+P30</f>
        <v>2842900</v>
      </c>
    </row>
    <row r="15" s="81" customFormat="true" ht="84.75" hidden="false" customHeight="true" outlineLevel="0" collapsed="false">
      <c r="A15" s="82" t="s">
        <v>48</v>
      </c>
      <c r="B15" s="82" t="s">
        <v>49</v>
      </c>
      <c r="C15" s="83"/>
      <c r="D15" s="84" t="s">
        <v>50</v>
      </c>
      <c r="E15" s="85" t="n">
        <f aca="false">E16</f>
        <v>1570200</v>
      </c>
      <c r="F15" s="85" t="n">
        <f aca="false">F16</f>
        <v>1570200</v>
      </c>
      <c r="G15" s="85" t="n">
        <f aca="false">G16</f>
        <v>0</v>
      </c>
      <c r="H15" s="85" t="n">
        <f aca="false">H16</f>
        <v>0</v>
      </c>
      <c r="I15" s="85" t="n">
        <f aca="false">I16</f>
        <v>0</v>
      </c>
      <c r="J15" s="85" t="n">
        <f aca="false">J16</f>
        <v>955900</v>
      </c>
      <c r="K15" s="85" t="n">
        <f aca="false">K16</f>
        <v>955900</v>
      </c>
      <c r="L15" s="85" t="n">
        <f aca="false">L16</f>
        <v>0</v>
      </c>
      <c r="M15" s="85" t="n">
        <f aca="false">M16</f>
        <v>0</v>
      </c>
      <c r="N15" s="85" t="n">
        <f aca="false">N16</f>
        <v>0</v>
      </c>
      <c r="O15" s="85" t="n">
        <f aca="false">O16</f>
        <v>955900</v>
      </c>
      <c r="P15" s="85" t="n">
        <f aca="false">P16</f>
        <v>2526100</v>
      </c>
    </row>
    <row r="16" s="81" customFormat="true" ht="76.5" hidden="false" customHeight="true" outlineLevel="0" collapsed="false">
      <c r="A16" s="82" t="s">
        <v>51</v>
      </c>
      <c r="B16" s="82" t="s">
        <v>49</v>
      </c>
      <c r="C16" s="82"/>
      <c r="D16" s="84" t="s">
        <v>52</v>
      </c>
      <c r="E16" s="85" t="n">
        <f aca="false">E17</f>
        <v>1570200</v>
      </c>
      <c r="F16" s="85" t="n">
        <f aca="false">F17</f>
        <v>1570200</v>
      </c>
      <c r="G16" s="85" t="n">
        <f aca="false">G17</f>
        <v>0</v>
      </c>
      <c r="H16" s="85" t="n">
        <f aca="false">H17</f>
        <v>0</v>
      </c>
      <c r="I16" s="85" t="n">
        <f aca="false">I17</f>
        <v>0</v>
      </c>
      <c r="J16" s="85" t="n">
        <f aca="false">J17</f>
        <v>955900</v>
      </c>
      <c r="K16" s="85" t="n">
        <f aca="false">K17</f>
        <v>955900</v>
      </c>
      <c r="L16" s="85" t="n">
        <f aca="false">L17</f>
        <v>0</v>
      </c>
      <c r="M16" s="85" t="n">
        <f aca="false">M17</f>
        <v>0</v>
      </c>
      <c r="N16" s="85" t="n">
        <f aca="false">N17</f>
        <v>0</v>
      </c>
      <c r="O16" s="85" t="n">
        <f aca="false">O17</f>
        <v>955900</v>
      </c>
      <c r="P16" s="85" t="n">
        <f aca="false">P17</f>
        <v>2526100</v>
      </c>
    </row>
    <row r="17" s="81" customFormat="true" ht="131.25" hidden="false" customHeight="true" outlineLevel="0" collapsed="false">
      <c r="A17" s="86" t="s">
        <v>53</v>
      </c>
      <c r="B17" s="86" t="s">
        <v>54</v>
      </c>
      <c r="C17" s="86" t="s">
        <v>55</v>
      </c>
      <c r="D17" s="87" t="s">
        <v>56</v>
      </c>
      <c r="E17" s="88" t="n">
        <v>1570200</v>
      </c>
      <c r="F17" s="88" t="n">
        <v>1570200</v>
      </c>
      <c r="G17" s="88"/>
      <c r="H17" s="88"/>
      <c r="I17" s="88"/>
      <c r="J17" s="88" t="n">
        <v>955900</v>
      </c>
      <c r="K17" s="88" t="n">
        <v>955900</v>
      </c>
      <c r="L17" s="88"/>
      <c r="M17" s="88"/>
      <c r="N17" s="88"/>
      <c r="O17" s="88" t="n">
        <v>955900</v>
      </c>
      <c r="P17" s="88" t="n">
        <f aca="false">E17+J17</f>
        <v>2526100</v>
      </c>
    </row>
    <row r="18" customFormat="false" ht="70.8" hidden="false" customHeight="false" outlineLevel="0" collapsed="false">
      <c r="A18" s="82" t="s">
        <v>57</v>
      </c>
      <c r="B18" s="82" t="s">
        <v>58</v>
      </c>
      <c r="C18" s="82"/>
      <c r="D18" s="84" t="s">
        <v>59</v>
      </c>
      <c r="E18" s="89" t="n">
        <f aca="false">E19</f>
        <v>100</v>
      </c>
      <c r="F18" s="89" t="n">
        <f aca="false">F19</f>
        <v>100</v>
      </c>
      <c r="G18" s="89" t="n">
        <f aca="false">G19</f>
        <v>0</v>
      </c>
      <c r="H18" s="89" t="n">
        <f aca="false">H19</f>
        <v>0</v>
      </c>
      <c r="I18" s="89" t="n">
        <f aca="false">I19</f>
        <v>0</v>
      </c>
      <c r="J18" s="89" t="n">
        <f aca="false">J19</f>
        <v>0</v>
      </c>
      <c r="K18" s="89" t="n">
        <f aca="false">K19</f>
        <v>0</v>
      </c>
      <c r="L18" s="89" t="n">
        <f aca="false">L19</f>
        <v>0</v>
      </c>
      <c r="M18" s="89" t="n">
        <f aca="false">M19</f>
        <v>0</v>
      </c>
      <c r="N18" s="89" t="n">
        <f aca="false">N19</f>
        <v>0</v>
      </c>
      <c r="O18" s="89" t="n">
        <f aca="false">O19</f>
        <v>0</v>
      </c>
      <c r="P18" s="89" t="n">
        <f aca="false">P19</f>
        <v>100</v>
      </c>
    </row>
    <row r="19" customFormat="false" ht="70.8" hidden="false" customHeight="false" outlineLevel="0" collapsed="false">
      <c r="A19" s="82" t="s">
        <v>60</v>
      </c>
      <c r="B19" s="82" t="s">
        <v>58</v>
      </c>
      <c r="C19" s="82"/>
      <c r="D19" s="84" t="s">
        <v>61</v>
      </c>
      <c r="E19" s="89" t="n">
        <f aca="false">E20</f>
        <v>100</v>
      </c>
      <c r="F19" s="89" t="n">
        <f aca="false">F20</f>
        <v>100</v>
      </c>
      <c r="G19" s="89" t="n">
        <f aca="false">G20</f>
        <v>0</v>
      </c>
      <c r="H19" s="89" t="n">
        <f aca="false">H20</f>
        <v>0</v>
      </c>
      <c r="I19" s="89" t="n">
        <f aca="false">I20</f>
        <v>0</v>
      </c>
      <c r="J19" s="89" t="n">
        <f aca="false">J20</f>
        <v>0</v>
      </c>
      <c r="K19" s="89" t="n">
        <f aca="false">K20</f>
        <v>0</v>
      </c>
      <c r="L19" s="89" t="n">
        <f aca="false">L20</f>
        <v>0</v>
      </c>
      <c r="M19" s="89" t="n">
        <f aca="false">M20</f>
        <v>0</v>
      </c>
      <c r="N19" s="89" t="n">
        <f aca="false">N20</f>
        <v>0</v>
      </c>
      <c r="O19" s="89" t="n">
        <f aca="false">O20</f>
        <v>0</v>
      </c>
      <c r="P19" s="89" t="n">
        <f aca="false">P20</f>
        <v>100</v>
      </c>
    </row>
    <row r="20" customFormat="false" ht="36" hidden="false" customHeight="false" outlineLevel="0" collapsed="false">
      <c r="A20" s="86" t="s">
        <v>62</v>
      </c>
      <c r="B20" s="86" t="s">
        <v>63</v>
      </c>
      <c r="C20" s="86" t="s">
        <v>64</v>
      </c>
      <c r="D20" s="87" t="s">
        <v>65</v>
      </c>
      <c r="E20" s="90" t="n">
        <v>100</v>
      </c>
      <c r="F20" s="90" t="n">
        <v>100</v>
      </c>
      <c r="G20" s="90"/>
      <c r="H20" s="90"/>
      <c r="I20" s="90"/>
      <c r="J20" s="90"/>
      <c r="K20" s="90"/>
      <c r="L20" s="90"/>
      <c r="M20" s="90"/>
      <c r="N20" s="90"/>
      <c r="O20" s="90"/>
      <c r="P20" s="90" t="n">
        <f aca="false">E20+J20</f>
        <v>100</v>
      </c>
    </row>
    <row r="21" customFormat="false" ht="81" hidden="false" customHeight="true" outlineLevel="0" collapsed="false">
      <c r="A21" s="82" t="s">
        <v>66</v>
      </c>
      <c r="B21" s="82" t="s">
        <v>67</v>
      </c>
      <c r="C21" s="82"/>
      <c r="D21" s="84" t="s">
        <v>68</v>
      </c>
      <c r="E21" s="89" t="n">
        <f aca="false">E22</f>
        <v>250000</v>
      </c>
      <c r="F21" s="89" t="n">
        <f aca="false">F22</f>
        <v>250000</v>
      </c>
      <c r="G21" s="89" t="n">
        <f aca="false">G22</f>
        <v>156000</v>
      </c>
      <c r="H21" s="89" t="n">
        <f aca="false">H22</f>
        <v>7200</v>
      </c>
      <c r="I21" s="89" t="n">
        <f aca="false">I22</f>
        <v>0</v>
      </c>
      <c r="J21" s="89" t="n">
        <f aca="false">J22</f>
        <v>0</v>
      </c>
      <c r="K21" s="89" t="n">
        <f aca="false">K22</f>
        <v>0</v>
      </c>
      <c r="L21" s="89" t="n">
        <f aca="false">L22</f>
        <v>0</v>
      </c>
      <c r="M21" s="89" t="n">
        <f aca="false">M22</f>
        <v>0</v>
      </c>
      <c r="N21" s="89" t="n">
        <f aca="false">N22</f>
        <v>0</v>
      </c>
      <c r="O21" s="89" t="n">
        <f aca="false">O22</f>
        <v>0</v>
      </c>
      <c r="P21" s="89" t="n">
        <f aca="false">P22</f>
        <v>250000</v>
      </c>
    </row>
    <row r="22" customFormat="false" ht="81" hidden="false" customHeight="true" outlineLevel="0" collapsed="false">
      <c r="A22" s="82" t="s">
        <v>69</v>
      </c>
      <c r="B22" s="82" t="s">
        <v>67</v>
      </c>
      <c r="C22" s="82"/>
      <c r="D22" s="84" t="s">
        <v>70</v>
      </c>
      <c r="E22" s="89" t="n">
        <f aca="false">SUM(E23:E25)</f>
        <v>250000</v>
      </c>
      <c r="F22" s="89" t="n">
        <f aca="false">SUM(F23:F25)</f>
        <v>250000</v>
      </c>
      <c r="G22" s="89" t="n">
        <f aca="false">SUM(G23:G25)</f>
        <v>156000</v>
      </c>
      <c r="H22" s="89" t="n">
        <f aca="false">SUM(H23:H25)</f>
        <v>7200</v>
      </c>
      <c r="I22" s="89" t="n">
        <f aca="false">SUM(I23:I25)</f>
        <v>0</v>
      </c>
      <c r="J22" s="89" t="n">
        <f aca="false">SUM(J23:J25)</f>
        <v>0</v>
      </c>
      <c r="K22" s="89" t="n">
        <f aca="false">SUM(K23:K25)</f>
        <v>0</v>
      </c>
      <c r="L22" s="89" t="n">
        <f aca="false">SUM(L23:L25)</f>
        <v>0</v>
      </c>
      <c r="M22" s="89" t="n">
        <f aca="false">SUM(M23:M25)</f>
        <v>0</v>
      </c>
      <c r="N22" s="89" t="n">
        <f aca="false">SUM(N23:N25)</f>
        <v>0</v>
      </c>
      <c r="O22" s="89" t="n">
        <f aca="false">SUM(O23:O25)</f>
        <v>0</v>
      </c>
      <c r="P22" s="89" t="n">
        <f aca="false">SUM(P23:P25)</f>
        <v>250000</v>
      </c>
    </row>
    <row r="23" customFormat="false" ht="48" hidden="false" customHeight="true" outlineLevel="0" collapsed="false">
      <c r="A23" s="86" t="s">
        <v>71</v>
      </c>
      <c r="B23" s="86" t="s">
        <v>72</v>
      </c>
      <c r="C23" s="86" t="s">
        <v>73</v>
      </c>
      <c r="D23" s="87" t="s">
        <v>74</v>
      </c>
      <c r="E23" s="90" t="n">
        <v>11000</v>
      </c>
      <c r="F23" s="90" t="n">
        <v>11000</v>
      </c>
      <c r="G23" s="90"/>
      <c r="H23" s="90"/>
      <c r="I23" s="90"/>
      <c r="J23" s="90"/>
      <c r="K23" s="90"/>
      <c r="L23" s="90"/>
      <c r="M23" s="90"/>
      <c r="N23" s="90"/>
      <c r="O23" s="90"/>
      <c r="P23" s="90" t="n">
        <f aca="false">E23+J23</f>
        <v>11000</v>
      </c>
    </row>
    <row r="24" customFormat="false" ht="112.5" hidden="false" customHeight="true" outlineLevel="0" collapsed="false">
      <c r="A24" s="86" t="s">
        <v>75</v>
      </c>
      <c r="B24" s="86" t="s">
        <v>76</v>
      </c>
      <c r="C24" s="86" t="s">
        <v>54</v>
      </c>
      <c r="D24" s="87" t="s">
        <v>77</v>
      </c>
      <c r="E24" s="90" t="n">
        <v>209000</v>
      </c>
      <c r="F24" s="90" t="n">
        <v>209000</v>
      </c>
      <c r="G24" s="90" t="n">
        <v>156000</v>
      </c>
      <c r="H24" s="90" t="n">
        <v>7200</v>
      </c>
      <c r="I24" s="90"/>
      <c r="J24" s="90"/>
      <c r="K24" s="90"/>
      <c r="L24" s="90"/>
      <c r="M24" s="90"/>
      <c r="N24" s="90"/>
      <c r="O24" s="90"/>
      <c r="P24" s="90" t="n">
        <f aca="false">E24+J24</f>
        <v>209000</v>
      </c>
    </row>
    <row r="25" customFormat="false" ht="152.25" hidden="false" customHeight="true" outlineLevel="0" collapsed="false">
      <c r="A25" s="91" t="s">
        <v>78</v>
      </c>
      <c r="B25" s="91" t="s">
        <v>79</v>
      </c>
      <c r="C25" s="91" t="s">
        <v>80</v>
      </c>
      <c r="D25" s="92" t="s">
        <v>81</v>
      </c>
      <c r="E25" s="90" t="n">
        <v>30000</v>
      </c>
      <c r="F25" s="90" t="n">
        <v>30000</v>
      </c>
      <c r="G25" s="90"/>
      <c r="H25" s="90"/>
      <c r="I25" s="90"/>
      <c r="J25" s="90"/>
      <c r="K25" s="90"/>
      <c r="L25" s="90"/>
      <c r="M25" s="90"/>
      <c r="N25" s="90"/>
      <c r="O25" s="90"/>
      <c r="P25" s="90" t="n">
        <f aca="false">E25+J25</f>
        <v>30000</v>
      </c>
    </row>
    <row r="26" customFormat="false" ht="53.4" hidden="false" customHeight="false" outlineLevel="0" collapsed="false">
      <c r="A26" s="82" t="s">
        <v>82</v>
      </c>
      <c r="B26" s="82" t="s">
        <v>83</v>
      </c>
      <c r="C26" s="82"/>
      <c r="D26" s="84" t="s">
        <v>84</v>
      </c>
      <c r="E26" s="89" t="n">
        <f aca="false">E27</f>
        <v>50000</v>
      </c>
      <c r="F26" s="89" t="n">
        <f aca="false">F27</f>
        <v>50000</v>
      </c>
      <c r="G26" s="89" t="n">
        <f aca="false">G27</f>
        <v>0</v>
      </c>
      <c r="H26" s="89" t="n">
        <f aca="false">H27</f>
        <v>0</v>
      </c>
      <c r="I26" s="89" t="n">
        <f aca="false">I27</f>
        <v>0</v>
      </c>
      <c r="J26" s="89" t="n">
        <f aca="false">J27</f>
        <v>0</v>
      </c>
      <c r="K26" s="89" t="n">
        <f aca="false">K27</f>
        <v>0</v>
      </c>
      <c r="L26" s="89" t="n">
        <f aca="false">L27</f>
        <v>0</v>
      </c>
      <c r="M26" s="89" t="n">
        <f aca="false">M27</f>
        <v>0</v>
      </c>
      <c r="N26" s="89" t="n">
        <f aca="false">N27</f>
        <v>0</v>
      </c>
      <c r="O26" s="89" t="n">
        <f aca="false">O27</f>
        <v>0</v>
      </c>
      <c r="P26" s="89" t="n">
        <f aca="false">P27</f>
        <v>50000</v>
      </c>
    </row>
    <row r="27" customFormat="false" ht="52.8" hidden="false" customHeight="false" outlineLevel="0" collapsed="false">
      <c r="A27" s="82" t="s">
        <v>85</v>
      </c>
      <c r="B27" s="82" t="s">
        <v>83</v>
      </c>
      <c r="C27" s="82"/>
      <c r="D27" s="84" t="s">
        <v>86</v>
      </c>
      <c r="E27" s="89" t="n">
        <f aca="false">E28</f>
        <v>50000</v>
      </c>
      <c r="F27" s="89" t="n">
        <f aca="false">F28</f>
        <v>50000</v>
      </c>
      <c r="G27" s="89" t="n">
        <f aca="false">G28</f>
        <v>0</v>
      </c>
      <c r="H27" s="89" t="n">
        <f aca="false">H28</f>
        <v>0</v>
      </c>
      <c r="I27" s="89" t="n">
        <f aca="false">I28</f>
        <v>0</v>
      </c>
      <c r="J27" s="89" t="n">
        <f aca="false">J28</f>
        <v>0</v>
      </c>
      <c r="K27" s="89" t="n">
        <f aca="false">K28</f>
        <v>0</v>
      </c>
      <c r="L27" s="89" t="n">
        <f aca="false">L28</f>
        <v>0</v>
      </c>
      <c r="M27" s="89" t="n">
        <f aca="false">M28</f>
        <v>0</v>
      </c>
      <c r="N27" s="89" t="n">
        <f aca="false">N28</f>
        <v>0</v>
      </c>
      <c r="O27" s="89" t="n">
        <f aca="false">O28</f>
        <v>0</v>
      </c>
      <c r="P27" s="89" t="n">
        <f aca="false">P28</f>
        <v>50000</v>
      </c>
    </row>
    <row r="28" customFormat="false" ht="28.5" hidden="false" customHeight="true" outlineLevel="0" collapsed="false">
      <c r="A28" s="86" t="s">
        <v>87</v>
      </c>
      <c r="B28" s="86" t="s">
        <v>88</v>
      </c>
      <c r="C28" s="86" t="s">
        <v>89</v>
      </c>
      <c r="D28" s="87" t="s">
        <v>90</v>
      </c>
      <c r="E28" s="90" t="n">
        <v>50000</v>
      </c>
      <c r="F28" s="90" t="n">
        <v>50000</v>
      </c>
      <c r="G28" s="90"/>
      <c r="H28" s="90"/>
      <c r="I28" s="90"/>
      <c r="J28" s="90"/>
      <c r="K28" s="90"/>
      <c r="L28" s="90"/>
      <c r="M28" s="90"/>
      <c r="N28" s="90"/>
      <c r="O28" s="90"/>
      <c r="P28" s="90" t="n">
        <f aca="false">E28+J28</f>
        <v>50000</v>
      </c>
    </row>
    <row r="29" customFormat="false" ht="65.25" hidden="false" customHeight="true" outlineLevel="0" collapsed="false">
      <c r="A29" s="82" t="s">
        <v>91</v>
      </c>
      <c r="B29" s="82" t="s">
        <v>92</v>
      </c>
      <c r="C29" s="82"/>
      <c r="D29" s="84" t="s">
        <v>93</v>
      </c>
      <c r="E29" s="93" t="n">
        <f aca="false">E30</f>
        <v>16700</v>
      </c>
      <c r="F29" s="93" t="n">
        <f aca="false">F30</f>
        <v>16700</v>
      </c>
      <c r="G29" s="93" t="n">
        <f aca="false">G30</f>
        <v>0</v>
      </c>
      <c r="H29" s="93" t="n">
        <f aca="false">H30</f>
        <v>0</v>
      </c>
      <c r="I29" s="93" t="n">
        <f aca="false">I30</f>
        <v>0</v>
      </c>
      <c r="J29" s="93" t="n">
        <f aca="false">J30</f>
        <v>0</v>
      </c>
      <c r="K29" s="93" t="n">
        <f aca="false">K30</f>
        <v>0</v>
      </c>
      <c r="L29" s="93" t="n">
        <f aca="false">L30</f>
        <v>0</v>
      </c>
      <c r="M29" s="93" t="n">
        <f aca="false">M30</f>
        <v>0</v>
      </c>
      <c r="N29" s="93" t="n">
        <f aca="false">N30</f>
        <v>0</v>
      </c>
      <c r="O29" s="93" t="n">
        <f aca="false">O30</f>
        <v>0</v>
      </c>
      <c r="P29" s="93" t="n">
        <f aca="false">P30</f>
        <v>16700</v>
      </c>
    </row>
    <row r="30" customFormat="false" ht="75.75" hidden="false" customHeight="true" outlineLevel="0" collapsed="false">
      <c r="A30" s="82" t="s">
        <v>94</v>
      </c>
      <c r="B30" s="82" t="s">
        <v>92</v>
      </c>
      <c r="C30" s="82"/>
      <c r="D30" s="84" t="s">
        <v>95</v>
      </c>
      <c r="E30" s="93" t="n">
        <f aca="false">E31</f>
        <v>16700</v>
      </c>
      <c r="F30" s="93" t="n">
        <f aca="false">F31</f>
        <v>16700</v>
      </c>
      <c r="G30" s="93" t="n">
        <f aca="false">G31</f>
        <v>0</v>
      </c>
      <c r="H30" s="93" t="n">
        <f aca="false">H31</f>
        <v>0</v>
      </c>
      <c r="I30" s="93" t="n">
        <f aca="false">I31</f>
        <v>0</v>
      </c>
      <c r="J30" s="93" t="n">
        <f aca="false">J31</f>
        <v>0</v>
      </c>
      <c r="K30" s="93" t="n">
        <f aca="false">K31</f>
        <v>0</v>
      </c>
      <c r="L30" s="93" t="n">
        <f aca="false">L31</f>
        <v>0</v>
      </c>
      <c r="M30" s="93" t="n">
        <f aca="false">M31</f>
        <v>0</v>
      </c>
      <c r="N30" s="93" t="n">
        <f aca="false">N31</f>
        <v>0</v>
      </c>
      <c r="O30" s="93" t="n">
        <f aca="false">O31</f>
        <v>0</v>
      </c>
      <c r="P30" s="93" t="n">
        <f aca="false">P31</f>
        <v>16700</v>
      </c>
    </row>
    <row r="31" customFormat="false" ht="100.5" hidden="false" customHeight="true" outlineLevel="0" collapsed="false">
      <c r="A31" s="86" t="s">
        <v>96</v>
      </c>
      <c r="B31" s="86" t="s">
        <v>97</v>
      </c>
      <c r="C31" s="86" t="s">
        <v>98</v>
      </c>
      <c r="D31" s="87" t="s">
        <v>99</v>
      </c>
      <c r="E31" s="94" t="n">
        <v>16700</v>
      </c>
      <c r="F31" s="94" t="n">
        <v>16700</v>
      </c>
      <c r="G31" s="94"/>
      <c r="H31" s="94"/>
      <c r="I31" s="94"/>
      <c r="J31" s="94"/>
      <c r="K31" s="94"/>
      <c r="L31" s="94"/>
      <c r="M31" s="94"/>
      <c r="N31" s="94"/>
      <c r="O31" s="94"/>
      <c r="P31" s="94" t="n">
        <f aca="false">E31+J31</f>
        <v>16700</v>
      </c>
    </row>
    <row r="32" s="97" customFormat="true" ht="58.5" hidden="false" customHeight="true" outlineLevel="0" collapsed="false">
      <c r="A32" s="95" t="s">
        <v>100</v>
      </c>
      <c r="B32" s="95"/>
      <c r="C32" s="95"/>
      <c r="D32" s="95"/>
      <c r="E32" s="96" t="n">
        <f aca="false">E33+E37+E40+E43+E46+E49+E52+E55</f>
        <v>3000000</v>
      </c>
      <c r="F32" s="96" t="n">
        <f aca="false">F33+F37+F40+F43+F46+F49+F52+F55</f>
        <v>3000000</v>
      </c>
      <c r="G32" s="96" t="n">
        <f aca="false">G33+G37+G40+G43+G46+G49+G52+G55</f>
        <v>0</v>
      </c>
      <c r="H32" s="96" t="n">
        <f aca="false">H33+H37+H40+H43+H46+H49+H52+H55</f>
        <v>0</v>
      </c>
      <c r="I32" s="96" t="n">
        <f aca="false">I33+I37+I40+I43+I46+I49+I52+I55</f>
        <v>0</v>
      </c>
      <c r="J32" s="96" t="n">
        <f aca="false">J33+J37+J40+J43+J46+J49+J52+J55</f>
        <v>1490300</v>
      </c>
      <c r="K32" s="96" t="n">
        <f aca="false">K33+K37+K40+K43+K46+K49+K52+K55</f>
        <v>1490300</v>
      </c>
      <c r="L32" s="96" t="n">
        <f aca="false">L33+L37+L40+L43+L46+L49+L52+L55</f>
        <v>0</v>
      </c>
      <c r="M32" s="96" t="n">
        <f aca="false">M33+M37+M40+M43+M46+M49+M52+M55</f>
        <v>0</v>
      </c>
      <c r="N32" s="96" t="n">
        <f aca="false">N33+N37+N40+N43+N46+N49+N52+N55</f>
        <v>0</v>
      </c>
      <c r="O32" s="96" t="n">
        <f aca="false">O33+O37+O40+O43+O46+O49+O52+O55</f>
        <v>1490300</v>
      </c>
      <c r="P32" s="96" t="n">
        <f aca="false">P33+P37+P40+P43+P46+P49+P52+P55</f>
        <v>4490300</v>
      </c>
    </row>
    <row r="33" s="97" customFormat="true" ht="58.5" hidden="false" customHeight="true" outlineLevel="0" collapsed="false">
      <c r="A33" s="82" t="s">
        <v>101</v>
      </c>
      <c r="B33" s="82" t="s">
        <v>102</v>
      </c>
      <c r="C33" s="82"/>
      <c r="D33" s="84" t="s">
        <v>103</v>
      </c>
      <c r="E33" s="93" t="n">
        <f aca="false">E34</f>
        <v>1507400</v>
      </c>
      <c r="F33" s="93" t="n">
        <f aca="false">F34</f>
        <v>1507400</v>
      </c>
      <c r="G33" s="93" t="n">
        <f aca="false">G34</f>
        <v>0</v>
      </c>
      <c r="H33" s="93" t="n">
        <f aca="false">H34</f>
        <v>0</v>
      </c>
      <c r="I33" s="93" t="n">
        <f aca="false">I34</f>
        <v>0</v>
      </c>
      <c r="J33" s="93" t="n">
        <f aca="false">J34</f>
        <v>1490300</v>
      </c>
      <c r="K33" s="93" t="n">
        <f aca="false">K34</f>
        <v>1490300</v>
      </c>
      <c r="L33" s="93" t="n">
        <f aca="false">L34</f>
        <v>0</v>
      </c>
      <c r="M33" s="93" t="n">
        <f aca="false">M34</f>
        <v>0</v>
      </c>
      <c r="N33" s="93" t="n">
        <f aca="false">N34</f>
        <v>0</v>
      </c>
      <c r="O33" s="93" t="n">
        <f aca="false">O34</f>
        <v>1490300</v>
      </c>
      <c r="P33" s="93" t="n">
        <f aca="false">P34</f>
        <v>2997700</v>
      </c>
    </row>
    <row r="34" s="97" customFormat="true" ht="58.5" hidden="false" customHeight="true" outlineLevel="0" collapsed="false">
      <c r="A34" s="82" t="s">
        <v>104</v>
      </c>
      <c r="B34" s="82" t="s">
        <v>102</v>
      </c>
      <c r="C34" s="82"/>
      <c r="D34" s="84" t="s">
        <v>105</v>
      </c>
      <c r="E34" s="93" t="n">
        <f aca="false">E35+E36</f>
        <v>1507400</v>
      </c>
      <c r="F34" s="93" t="n">
        <f aca="false">F35+F36</f>
        <v>1507400</v>
      </c>
      <c r="G34" s="93" t="n">
        <f aca="false">G35+G36</f>
        <v>0</v>
      </c>
      <c r="H34" s="93" t="n">
        <f aca="false">H35+H36</f>
        <v>0</v>
      </c>
      <c r="I34" s="93" t="n">
        <f aca="false">I35+I36</f>
        <v>0</v>
      </c>
      <c r="J34" s="93" t="n">
        <f aca="false">J35+J36</f>
        <v>1490300</v>
      </c>
      <c r="K34" s="93" t="n">
        <f aca="false">K35+K36</f>
        <v>1490300</v>
      </c>
      <c r="L34" s="93" t="n">
        <f aca="false">L35+L36</f>
        <v>0</v>
      </c>
      <c r="M34" s="93" t="n">
        <f aca="false">M35+M36</f>
        <v>0</v>
      </c>
      <c r="N34" s="93" t="n">
        <f aca="false">N35+N36</f>
        <v>0</v>
      </c>
      <c r="O34" s="93" t="n">
        <f aca="false">O35+O36</f>
        <v>1490300</v>
      </c>
      <c r="P34" s="93" t="n">
        <f aca="false">P35+P36</f>
        <v>2997700</v>
      </c>
    </row>
    <row r="35" s="97" customFormat="true" ht="96.75" hidden="false" customHeight="true" outlineLevel="0" collapsed="false">
      <c r="A35" s="86" t="s">
        <v>106</v>
      </c>
      <c r="B35" s="86" t="s">
        <v>107</v>
      </c>
      <c r="C35" s="86" t="s">
        <v>108</v>
      </c>
      <c r="D35" s="87" t="s">
        <v>109</v>
      </c>
      <c r="E35" s="93"/>
      <c r="F35" s="93"/>
      <c r="G35" s="93"/>
      <c r="H35" s="93"/>
      <c r="I35" s="93"/>
      <c r="J35" s="94" t="n">
        <v>1490300</v>
      </c>
      <c r="K35" s="94" t="n">
        <v>1490300</v>
      </c>
      <c r="L35" s="94"/>
      <c r="M35" s="94"/>
      <c r="N35" s="94"/>
      <c r="O35" s="94" t="n">
        <v>1490300</v>
      </c>
      <c r="P35" s="94" t="n">
        <f aca="false">E35+J35</f>
        <v>1490300</v>
      </c>
    </row>
    <row r="36" s="97" customFormat="true" ht="79.5" hidden="false" customHeight="true" outlineLevel="0" collapsed="false">
      <c r="A36" s="98" t="s">
        <v>110</v>
      </c>
      <c r="B36" s="98" t="s">
        <v>111</v>
      </c>
      <c r="C36" s="98" t="s">
        <v>98</v>
      </c>
      <c r="D36" s="99" t="s">
        <v>112</v>
      </c>
      <c r="E36" s="94" t="n">
        <v>1507400</v>
      </c>
      <c r="F36" s="94" t="n">
        <v>1507400</v>
      </c>
      <c r="G36" s="90"/>
      <c r="H36" s="90"/>
      <c r="I36" s="90"/>
      <c r="J36" s="90"/>
      <c r="K36" s="90"/>
      <c r="L36" s="90"/>
      <c r="M36" s="90"/>
      <c r="N36" s="90"/>
      <c r="O36" s="90"/>
      <c r="P36" s="90" t="n">
        <f aca="false">E36+J36</f>
        <v>1507400</v>
      </c>
    </row>
    <row r="37" s="97" customFormat="true" ht="82.5" hidden="false" customHeight="true" outlineLevel="0" collapsed="false">
      <c r="A37" s="82" t="s">
        <v>48</v>
      </c>
      <c r="B37" s="82" t="s">
        <v>49</v>
      </c>
      <c r="C37" s="83"/>
      <c r="D37" s="84" t="s">
        <v>50</v>
      </c>
      <c r="E37" s="93" t="n">
        <f aca="false">E38</f>
        <v>86000</v>
      </c>
      <c r="F37" s="93" t="n">
        <f aca="false">F38</f>
        <v>86000</v>
      </c>
      <c r="G37" s="93" t="n">
        <f aca="false">G38</f>
        <v>0</v>
      </c>
      <c r="H37" s="93" t="n">
        <f aca="false">H38</f>
        <v>0</v>
      </c>
      <c r="I37" s="93" t="n">
        <f aca="false">I38</f>
        <v>0</v>
      </c>
      <c r="J37" s="93" t="n">
        <f aca="false">J38</f>
        <v>0</v>
      </c>
      <c r="K37" s="93" t="n">
        <f aca="false">K38</f>
        <v>0</v>
      </c>
      <c r="L37" s="93" t="n">
        <f aca="false">L38</f>
        <v>0</v>
      </c>
      <c r="M37" s="93" t="n">
        <f aca="false">M38</f>
        <v>0</v>
      </c>
      <c r="N37" s="93" t="n">
        <f aca="false">N38</f>
        <v>0</v>
      </c>
      <c r="O37" s="93" t="n">
        <f aca="false">O38</f>
        <v>0</v>
      </c>
      <c r="P37" s="93" t="n">
        <f aca="false">P38</f>
        <v>86000</v>
      </c>
    </row>
    <row r="38" s="97" customFormat="true" ht="82.5" hidden="false" customHeight="true" outlineLevel="0" collapsed="false">
      <c r="A38" s="82" t="s">
        <v>51</v>
      </c>
      <c r="B38" s="82" t="s">
        <v>49</v>
      </c>
      <c r="C38" s="82"/>
      <c r="D38" s="84" t="s">
        <v>52</v>
      </c>
      <c r="E38" s="93" t="n">
        <f aca="false">E39</f>
        <v>86000</v>
      </c>
      <c r="F38" s="93" t="n">
        <f aca="false">F39</f>
        <v>86000</v>
      </c>
      <c r="G38" s="93" t="n">
        <f aca="false">G39</f>
        <v>0</v>
      </c>
      <c r="H38" s="93" t="n">
        <f aca="false">H39</f>
        <v>0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93" t="n">
        <f aca="false">M39</f>
        <v>0</v>
      </c>
      <c r="N38" s="93" t="n">
        <f aca="false">N39</f>
        <v>0</v>
      </c>
      <c r="O38" s="93" t="n">
        <f aca="false">O39</f>
        <v>0</v>
      </c>
      <c r="P38" s="93" t="n">
        <f aca="false">P39</f>
        <v>86000</v>
      </c>
    </row>
    <row r="39" s="97" customFormat="true" ht="77.25" hidden="false" customHeight="true" outlineLevel="0" collapsed="false">
      <c r="A39" s="98" t="s">
        <v>113</v>
      </c>
      <c r="B39" s="98" t="s">
        <v>111</v>
      </c>
      <c r="C39" s="98" t="s">
        <v>98</v>
      </c>
      <c r="D39" s="99" t="s">
        <v>112</v>
      </c>
      <c r="E39" s="94" t="n">
        <v>86000</v>
      </c>
      <c r="F39" s="94" t="n">
        <v>86000</v>
      </c>
      <c r="G39" s="90"/>
      <c r="H39" s="90"/>
      <c r="I39" s="90"/>
      <c r="J39" s="90"/>
      <c r="K39" s="90"/>
      <c r="L39" s="90"/>
      <c r="M39" s="90"/>
      <c r="N39" s="90"/>
      <c r="O39" s="90"/>
      <c r="P39" s="90" t="n">
        <f aca="false">E39+J39</f>
        <v>86000</v>
      </c>
    </row>
    <row r="40" s="97" customFormat="true" ht="78" hidden="false" customHeight="true" outlineLevel="0" collapsed="false">
      <c r="A40" s="82" t="s">
        <v>57</v>
      </c>
      <c r="B40" s="82" t="s">
        <v>58</v>
      </c>
      <c r="C40" s="82"/>
      <c r="D40" s="84" t="s">
        <v>59</v>
      </c>
      <c r="E40" s="93" t="n">
        <f aca="false">E41</f>
        <v>44000</v>
      </c>
      <c r="F40" s="93" t="n">
        <f aca="false">F41</f>
        <v>44000</v>
      </c>
      <c r="G40" s="93" t="n">
        <f aca="false">G41</f>
        <v>0</v>
      </c>
      <c r="H40" s="93" t="n">
        <f aca="false">H41</f>
        <v>0</v>
      </c>
      <c r="I40" s="93" t="n">
        <f aca="false">I41</f>
        <v>0</v>
      </c>
      <c r="J40" s="93" t="n">
        <f aca="false">J41</f>
        <v>0</v>
      </c>
      <c r="K40" s="93" t="n">
        <f aca="false">K41</f>
        <v>0</v>
      </c>
      <c r="L40" s="93" t="n">
        <f aca="false">L41</f>
        <v>0</v>
      </c>
      <c r="M40" s="93" t="n">
        <f aca="false">M41</f>
        <v>0</v>
      </c>
      <c r="N40" s="93" t="n">
        <f aca="false">N41</f>
        <v>0</v>
      </c>
      <c r="O40" s="93" t="n">
        <f aca="false">O41</f>
        <v>0</v>
      </c>
      <c r="P40" s="93" t="n">
        <f aca="false">P41</f>
        <v>44000</v>
      </c>
    </row>
    <row r="41" s="97" customFormat="true" ht="75.75" hidden="false" customHeight="true" outlineLevel="0" collapsed="false">
      <c r="A41" s="82" t="s">
        <v>60</v>
      </c>
      <c r="B41" s="82" t="s">
        <v>58</v>
      </c>
      <c r="C41" s="82"/>
      <c r="D41" s="84" t="s">
        <v>61</v>
      </c>
      <c r="E41" s="93" t="n">
        <f aca="false">E42</f>
        <v>44000</v>
      </c>
      <c r="F41" s="93" t="n">
        <f aca="false">F42</f>
        <v>44000</v>
      </c>
      <c r="G41" s="93" t="n">
        <f aca="false">G42</f>
        <v>0</v>
      </c>
      <c r="H41" s="93" t="n">
        <f aca="false">H42</f>
        <v>0</v>
      </c>
      <c r="I41" s="93" t="n">
        <f aca="false">I42</f>
        <v>0</v>
      </c>
      <c r="J41" s="93" t="n">
        <f aca="false">J42</f>
        <v>0</v>
      </c>
      <c r="K41" s="93" t="n">
        <f aca="false">K42</f>
        <v>0</v>
      </c>
      <c r="L41" s="93" t="n">
        <f aca="false">L42</f>
        <v>0</v>
      </c>
      <c r="M41" s="93" t="n">
        <f aca="false">M42</f>
        <v>0</v>
      </c>
      <c r="N41" s="93" t="n">
        <f aca="false">N42</f>
        <v>0</v>
      </c>
      <c r="O41" s="93" t="n">
        <f aca="false">O42</f>
        <v>0</v>
      </c>
      <c r="P41" s="93" t="n">
        <f aca="false">P42</f>
        <v>44000</v>
      </c>
    </row>
    <row r="42" s="97" customFormat="true" ht="75.75" hidden="false" customHeight="true" outlineLevel="0" collapsed="false">
      <c r="A42" s="98" t="s">
        <v>114</v>
      </c>
      <c r="B42" s="98" t="s">
        <v>111</v>
      </c>
      <c r="C42" s="98" t="s">
        <v>98</v>
      </c>
      <c r="D42" s="99" t="s">
        <v>112</v>
      </c>
      <c r="E42" s="94" t="n">
        <v>44000</v>
      </c>
      <c r="F42" s="94" t="n">
        <v>44000</v>
      </c>
      <c r="G42" s="90"/>
      <c r="H42" s="90"/>
      <c r="I42" s="90"/>
      <c r="J42" s="90"/>
      <c r="K42" s="90"/>
      <c r="L42" s="90"/>
      <c r="M42" s="90"/>
      <c r="N42" s="90"/>
      <c r="O42" s="90"/>
      <c r="P42" s="90" t="n">
        <f aca="false">E42+J42</f>
        <v>44000</v>
      </c>
    </row>
    <row r="43" s="97" customFormat="true" ht="81.75" hidden="false" customHeight="true" outlineLevel="0" collapsed="false">
      <c r="A43" s="82" t="s">
        <v>66</v>
      </c>
      <c r="B43" s="82" t="s">
        <v>67</v>
      </c>
      <c r="C43" s="82"/>
      <c r="D43" s="84" t="s">
        <v>68</v>
      </c>
      <c r="E43" s="93" t="n">
        <f aca="false">E44</f>
        <v>730000</v>
      </c>
      <c r="F43" s="93" t="n">
        <f aca="false">F44</f>
        <v>730000</v>
      </c>
      <c r="G43" s="93" t="n">
        <f aca="false">G44</f>
        <v>0</v>
      </c>
      <c r="H43" s="93" t="n">
        <f aca="false">H44</f>
        <v>0</v>
      </c>
      <c r="I43" s="93" t="n">
        <f aca="false">I44</f>
        <v>0</v>
      </c>
      <c r="J43" s="93" t="n">
        <f aca="false">J44</f>
        <v>0</v>
      </c>
      <c r="K43" s="93" t="n">
        <f aca="false">K44</f>
        <v>0</v>
      </c>
      <c r="L43" s="93" t="n">
        <f aca="false">L44</f>
        <v>0</v>
      </c>
      <c r="M43" s="93" t="n">
        <f aca="false">M44</f>
        <v>0</v>
      </c>
      <c r="N43" s="93" t="n">
        <f aca="false">N44</f>
        <v>0</v>
      </c>
      <c r="O43" s="93" t="n">
        <f aca="false">O44</f>
        <v>0</v>
      </c>
      <c r="P43" s="93" t="n">
        <f aca="false">P44</f>
        <v>730000</v>
      </c>
    </row>
    <row r="44" s="97" customFormat="true" ht="79.5" hidden="false" customHeight="true" outlineLevel="0" collapsed="false">
      <c r="A44" s="82" t="s">
        <v>69</v>
      </c>
      <c r="B44" s="82" t="s">
        <v>67</v>
      </c>
      <c r="C44" s="82"/>
      <c r="D44" s="84" t="s">
        <v>70</v>
      </c>
      <c r="E44" s="93" t="n">
        <f aca="false">E45</f>
        <v>730000</v>
      </c>
      <c r="F44" s="93" t="n">
        <f aca="false">F45</f>
        <v>730000</v>
      </c>
      <c r="G44" s="93" t="n">
        <f aca="false">G45</f>
        <v>0</v>
      </c>
      <c r="H44" s="93" t="n">
        <f aca="false">H45</f>
        <v>0</v>
      </c>
      <c r="I44" s="93" t="n">
        <f aca="false">I45</f>
        <v>0</v>
      </c>
      <c r="J44" s="93" t="n">
        <f aca="false">J45</f>
        <v>0</v>
      </c>
      <c r="K44" s="93" t="n">
        <f aca="false">K45</f>
        <v>0</v>
      </c>
      <c r="L44" s="93" t="n">
        <f aca="false">L45</f>
        <v>0</v>
      </c>
      <c r="M44" s="93" t="n">
        <f aca="false">M45</f>
        <v>0</v>
      </c>
      <c r="N44" s="93" t="n">
        <f aca="false">N45</f>
        <v>0</v>
      </c>
      <c r="O44" s="93" t="n">
        <f aca="false">O45</f>
        <v>0</v>
      </c>
      <c r="P44" s="93" t="n">
        <f aca="false">P45</f>
        <v>730000</v>
      </c>
    </row>
    <row r="45" s="97" customFormat="true" ht="78" hidden="false" customHeight="true" outlineLevel="0" collapsed="false">
      <c r="A45" s="98" t="s">
        <v>115</v>
      </c>
      <c r="B45" s="98" t="s">
        <v>111</v>
      </c>
      <c r="C45" s="98" t="s">
        <v>98</v>
      </c>
      <c r="D45" s="99" t="s">
        <v>112</v>
      </c>
      <c r="E45" s="94" t="n">
        <v>730000</v>
      </c>
      <c r="F45" s="94" t="n">
        <v>730000</v>
      </c>
      <c r="G45" s="90"/>
      <c r="H45" s="90"/>
      <c r="I45" s="90"/>
      <c r="J45" s="90"/>
      <c r="K45" s="90"/>
      <c r="L45" s="90"/>
      <c r="M45" s="90"/>
      <c r="N45" s="90"/>
      <c r="O45" s="90"/>
      <c r="P45" s="90" t="n">
        <f aca="false">E45+J45</f>
        <v>730000</v>
      </c>
    </row>
    <row r="46" s="97" customFormat="true" ht="74.25" hidden="false" customHeight="true" outlineLevel="0" collapsed="false">
      <c r="A46" s="82" t="s">
        <v>116</v>
      </c>
      <c r="B46" s="82" t="s">
        <v>117</v>
      </c>
      <c r="C46" s="82"/>
      <c r="D46" s="84" t="s">
        <v>118</v>
      </c>
      <c r="E46" s="93" t="n">
        <f aca="false">E47</f>
        <v>101000</v>
      </c>
      <c r="F46" s="93" t="n">
        <f aca="false">F47</f>
        <v>101000</v>
      </c>
      <c r="G46" s="93" t="n">
        <f aca="false">G47</f>
        <v>0</v>
      </c>
      <c r="H46" s="93" t="n">
        <f aca="false">H47</f>
        <v>0</v>
      </c>
      <c r="I46" s="93" t="n">
        <f aca="false">I47</f>
        <v>0</v>
      </c>
      <c r="J46" s="93" t="n">
        <f aca="false">J47</f>
        <v>0</v>
      </c>
      <c r="K46" s="93" t="n">
        <f aca="false">K47</f>
        <v>0</v>
      </c>
      <c r="L46" s="93" t="n">
        <f aca="false">L47</f>
        <v>0</v>
      </c>
      <c r="M46" s="93" t="n">
        <f aca="false">M47</f>
        <v>0</v>
      </c>
      <c r="N46" s="93" t="n">
        <f aca="false">N47</f>
        <v>0</v>
      </c>
      <c r="O46" s="93" t="n">
        <f aca="false">O47</f>
        <v>0</v>
      </c>
      <c r="P46" s="93" t="n">
        <f aca="false">P47</f>
        <v>101000</v>
      </c>
    </row>
    <row r="47" s="97" customFormat="true" ht="78.75" hidden="false" customHeight="true" outlineLevel="0" collapsed="false">
      <c r="A47" s="82" t="s">
        <v>119</v>
      </c>
      <c r="B47" s="82" t="s">
        <v>117</v>
      </c>
      <c r="C47" s="82"/>
      <c r="D47" s="84" t="s">
        <v>120</v>
      </c>
      <c r="E47" s="93" t="n">
        <f aca="false">E48</f>
        <v>101000</v>
      </c>
      <c r="F47" s="93" t="n">
        <f aca="false">F48</f>
        <v>101000</v>
      </c>
      <c r="G47" s="93" t="n">
        <f aca="false">G48</f>
        <v>0</v>
      </c>
      <c r="H47" s="93" t="n">
        <f aca="false">H48</f>
        <v>0</v>
      </c>
      <c r="I47" s="93" t="n">
        <f aca="false">I48</f>
        <v>0</v>
      </c>
      <c r="J47" s="93" t="n">
        <f aca="false">J48</f>
        <v>0</v>
      </c>
      <c r="K47" s="93" t="n">
        <f aca="false">K48</f>
        <v>0</v>
      </c>
      <c r="L47" s="93" t="n">
        <f aca="false">L48</f>
        <v>0</v>
      </c>
      <c r="M47" s="93" t="n">
        <f aca="false">M48</f>
        <v>0</v>
      </c>
      <c r="N47" s="93" t="n">
        <f aca="false">N48</f>
        <v>0</v>
      </c>
      <c r="O47" s="93" t="n">
        <f aca="false">O48</f>
        <v>0</v>
      </c>
      <c r="P47" s="93" t="n">
        <f aca="false">P48</f>
        <v>101000</v>
      </c>
    </row>
    <row r="48" s="97" customFormat="true" ht="78" hidden="false" customHeight="true" outlineLevel="0" collapsed="false">
      <c r="A48" s="98" t="s">
        <v>121</v>
      </c>
      <c r="B48" s="98" t="s">
        <v>111</v>
      </c>
      <c r="C48" s="98" t="s">
        <v>98</v>
      </c>
      <c r="D48" s="99" t="s">
        <v>112</v>
      </c>
      <c r="E48" s="94" t="n">
        <v>101000</v>
      </c>
      <c r="F48" s="94" t="n">
        <v>101000</v>
      </c>
      <c r="G48" s="90"/>
      <c r="H48" s="90"/>
      <c r="I48" s="90"/>
      <c r="J48" s="90"/>
      <c r="K48" s="90"/>
      <c r="L48" s="90"/>
      <c r="M48" s="90"/>
      <c r="N48" s="90"/>
      <c r="O48" s="90"/>
      <c r="P48" s="90" t="n">
        <f aca="false">E48+J48</f>
        <v>101000</v>
      </c>
    </row>
    <row r="49" s="97" customFormat="true" ht="61.5" hidden="false" customHeight="true" outlineLevel="0" collapsed="false">
      <c r="A49" s="82" t="s">
        <v>82</v>
      </c>
      <c r="B49" s="82" t="s">
        <v>83</v>
      </c>
      <c r="C49" s="82"/>
      <c r="D49" s="84" t="s">
        <v>84</v>
      </c>
      <c r="E49" s="93" t="n">
        <f aca="false">E50</f>
        <v>61600</v>
      </c>
      <c r="F49" s="93" t="n">
        <f aca="false">F50</f>
        <v>61600</v>
      </c>
      <c r="G49" s="93" t="n">
        <f aca="false">G50</f>
        <v>0</v>
      </c>
      <c r="H49" s="93" t="n">
        <f aca="false">H50</f>
        <v>0</v>
      </c>
      <c r="I49" s="93" t="n">
        <f aca="false">I50</f>
        <v>0</v>
      </c>
      <c r="J49" s="93" t="n">
        <f aca="false">J50</f>
        <v>0</v>
      </c>
      <c r="K49" s="93" t="n">
        <f aca="false">K50</f>
        <v>0</v>
      </c>
      <c r="L49" s="93" t="n">
        <f aca="false">L50</f>
        <v>0</v>
      </c>
      <c r="M49" s="93" t="n">
        <f aca="false">M50</f>
        <v>0</v>
      </c>
      <c r="N49" s="93" t="n">
        <f aca="false">N50</f>
        <v>0</v>
      </c>
      <c r="O49" s="93" t="n">
        <f aca="false">O50</f>
        <v>0</v>
      </c>
      <c r="P49" s="93" t="n">
        <f aca="false">P50</f>
        <v>61600</v>
      </c>
    </row>
    <row r="50" s="97" customFormat="true" ht="58.5" hidden="false" customHeight="true" outlineLevel="0" collapsed="false">
      <c r="A50" s="82" t="s">
        <v>85</v>
      </c>
      <c r="B50" s="82" t="s">
        <v>83</v>
      </c>
      <c r="C50" s="82"/>
      <c r="D50" s="84" t="s">
        <v>86</v>
      </c>
      <c r="E50" s="93" t="n">
        <f aca="false">E51</f>
        <v>61600</v>
      </c>
      <c r="F50" s="93" t="n">
        <f aca="false">F51</f>
        <v>61600</v>
      </c>
      <c r="G50" s="93" t="n">
        <f aca="false">G51</f>
        <v>0</v>
      </c>
      <c r="H50" s="93" t="n">
        <f aca="false">H51</f>
        <v>0</v>
      </c>
      <c r="I50" s="93" t="n">
        <f aca="false">I51</f>
        <v>0</v>
      </c>
      <c r="J50" s="93" t="n">
        <f aca="false">J51</f>
        <v>0</v>
      </c>
      <c r="K50" s="93" t="n">
        <f aca="false">K51</f>
        <v>0</v>
      </c>
      <c r="L50" s="93" t="n">
        <f aca="false">L51</f>
        <v>0</v>
      </c>
      <c r="M50" s="93" t="n">
        <f aca="false">M51</f>
        <v>0</v>
      </c>
      <c r="N50" s="93" t="n">
        <f aca="false">N51</f>
        <v>0</v>
      </c>
      <c r="O50" s="93" t="n">
        <f aca="false">O51</f>
        <v>0</v>
      </c>
      <c r="P50" s="93" t="n">
        <f aca="false">P51</f>
        <v>61600</v>
      </c>
    </row>
    <row r="51" s="97" customFormat="true" ht="80.25" hidden="false" customHeight="true" outlineLevel="0" collapsed="false">
      <c r="A51" s="98" t="s">
        <v>122</v>
      </c>
      <c r="B51" s="98" t="s">
        <v>111</v>
      </c>
      <c r="C51" s="98" t="s">
        <v>98</v>
      </c>
      <c r="D51" s="99" t="s">
        <v>112</v>
      </c>
      <c r="E51" s="94" t="n">
        <v>61600</v>
      </c>
      <c r="F51" s="94" t="n">
        <v>61600</v>
      </c>
      <c r="G51" s="90"/>
      <c r="H51" s="90"/>
      <c r="I51" s="90"/>
      <c r="J51" s="90"/>
      <c r="K51" s="90"/>
      <c r="L51" s="90"/>
      <c r="M51" s="90"/>
      <c r="N51" s="90"/>
      <c r="O51" s="90"/>
      <c r="P51" s="90" t="n">
        <f aca="false">E51+J51</f>
        <v>61600</v>
      </c>
    </row>
    <row r="52" s="97" customFormat="true" ht="80.25" hidden="false" customHeight="true" outlineLevel="0" collapsed="false">
      <c r="A52" s="100" t="s">
        <v>123</v>
      </c>
      <c r="B52" s="100" t="s">
        <v>124</v>
      </c>
      <c r="C52" s="101"/>
      <c r="D52" s="102" t="s">
        <v>125</v>
      </c>
      <c r="E52" s="93" t="n">
        <f aca="false">E53</f>
        <v>89000</v>
      </c>
      <c r="F52" s="93" t="n">
        <f aca="false">F53</f>
        <v>89000</v>
      </c>
      <c r="G52" s="93" t="n">
        <f aca="false">G53</f>
        <v>0</v>
      </c>
      <c r="H52" s="93" t="n">
        <f aca="false">H53</f>
        <v>0</v>
      </c>
      <c r="I52" s="93" t="n">
        <f aca="false">I53</f>
        <v>0</v>
      </c>
      <c r="J52" s="93" t="n">
        <f aca="false">J53</f>
        <v>0</v>
      </c>
      <c r="K52" s="93" t="n">
        <f aca="false">K53</f>
        <v>0</v>
      </c>
      <c r="L52" s="93" t="n">
        <f aca="false">L53</f>
        <v>0</v>
      </c>
      <c r="M52" s="93" t="n">
        <f aca="false">M53</f>
        <v>0</v>
      </c>
      <c r="N52" s="93" t="n">
        <f aca="false">N53</f>
        <v>0</v>
      </c>
      <c r="O52" s="93" t="n">
        <f aca="false">O53</f>
        <v>0</v>
      </c>
      <c r="P52" s="93" t="n">
        <f aca="false">P53</f>
        <v>89000</v>
      </c>
    </row>
    <row r="53" s="97" customFormat="true" ht="80.25" hidden="false" customHeight="true" outlineLevel="0" collapsed="false">
      <c r="A53" s="82" t="s">
        <v>126</v>
      </c>
      <c r="B53" s="82" t="s">
        <v>124</v>
      </c>
      <c r="C53" s="103"/>
      <c r="D53" s="84" t="s">
        <v>127</v>
      </c>
      <c r="E53" s="93" t="n">
        <f aca="false">E54</f>
        <v>89000</v>
      </c>
      <c r="F53" s="93" t="n">
        <f aca="false">F54</f>
        <v>89000</v>
      </c>
      <c r="G53" s="93" t="n">
        <f aca="false">G54</f>
        <v>0</v>
      </c>
      <c r="H53" s="93" t="n">
        <f aca="false">H54</f>
        <v>0</v>
      </c>
      <c r="I53" s="93" t="n">
        <f aca="false">I54</f>
        <v>0</v>
      </c>
      <c r="J53" s="93" t="n">
        <f aca="false">J54</f>
        <v>0</v>
      </c>
      <c r="K53" s="93" t="n">
        <f aca="false">K54</f>
        <v>0</v>
      </c>
      <c r="L53" s="93" t="n">
        <f aca="false">L54</f>
        <v>0</v>
      </c>
      <c r="M53" s="93" t="n">
        <f aca="false">M54</f>
        <v>0</v>
      </c>
      <c r="N53" s="93" t="n">
        <f aca="false">N54</f>
        <v>0</v>
      </c>
      <c r="O53" s="93" t="n">
        <f aca="false">O54</f>
        <v>0</v>
      </c>
      <c r="P53" s="93" t="n">
        <f aca="false">P54</f>
        <v>89000</v>
      </c>
    </row>
    <row r="54" s="97" customFormat="true" ht="80.25" hidden="false" customHeight="true" outlineLevel="0" collapsed="false">
      <c r="A54" s="98" t="s">
        <v>128</v>
      </c>
      <c r="B54" s="98" t="s">
        <v>111</v>
      </c>
      <c r="C54" s="98" t="s">
        <v>98</v>
      </c>
      <c r="D54" s="99" t="s">
        <v>112</v>
      </c>
      <c r="E54" s="94" t="n">
        <v>89000</v>
      </c>
      <c r="F54" s="94" t="n">
        <v>89000</v>
      </c>
      <c r="G54" s="90"/>
      <c r="H54" s="90"/>
      <c r="I54" s="90"/>
      <c r="J54" s="90"/>
      <c r="K54" s="90"/>
      <c r="L54" s="90"/>
      <c r="M54" s="90"/>
      <c r="N54" s="90"/>
      <c r="O54" s="90"/>
      <c r="P54" s="90" t="n">
        <f aca="false">E54+J54</f>
        <v>89000</v>
      </c>
    </row>
    <row r="55" s="97" customFormat="true" ht="80.25" hidden="false" customHeight="true" outlineLevel="0" collapsed="false">
      <c r="A55" s="82" t="s">
        <v>91</v>
      </c>
      <c r="B55" s="82" t="s">
        <v>92</v>
      </c>
      <c r="C55" s="82"/>
      <c r="D55" s="84" t="s">
        <v>93</v>
      </c>
      <c r="E55" s="93" t="n">
        <f aca="false">E56</f>
        <v>381000</v>
      </c>
      <c r="F55" s="93" t="n">
        <f aca="false">F56</f>
        <v>381000</v>
      </c>
      <c r="G55" s="93" t="n">
        <f aca="false">G56</f>
        <v>0</v>
      </c>
      <c r="H55" s="93" t="n">
        <f aca="false">H56</f>
        <v>0</v>
      </c>
      <c r="I55" s="93" t="n">
        <f aca="false">I56</f>
        <v>0</v>
      </c>
      <c r="J55" s="93" t="n">
        <f aca="false">J56</f>
        <v>0</v>
      </c>
      <c r="K55" s="93" t="n">
        <f aca="false">K56</f>
        <v>0</v>
      </c>
      <c r="L55" s="93" t="n">
        <f aca="false">L56</f>
        <v>0</v>
      </c>
      <c r="M55" s="93" t="n">
        <f aca="false">M56</f>
        <v>0</v>
      </c>
      <c r="N55" s="93" t="n">
        <f aca="false">N56</f>
        <v>0</v>
      </c>
      <c r="O55" s="93" t="n">
        <f aca="false">O56</f>
        <v>0</v>
      </c>
      <c r="P55" s="93" t="n">
        <f aca="false">P56</f>
        <v>381000</v>
      </c>
    </row>
    <row r="56" s="97" customFormat="true" ht="75.75" hidden="false" customHeight="true" outlineLevel="0" collapsed="false">
      <c r="A56" s="82" t="s">
        <v>94</v>
      </c>
      <c r="B56" s="82" t="s">
        <v>92</v>
      </c>
      <c r="C56" s="82"/>
      <c r="D56" s="84" t="s">
        <v>95</v>
      </c>
      <c r="E56" s="93" t="n">
        <f aca="false">E57</f>
        <v>381000</v>
      </c>
      <c r="F56" s="93" t="n">
        <f aca="false">F57</f>
        <v>381000</v>
      </c>
      <c r="G56" s="93" t="n">
        <f aca="false">G57</f>
        <v>0</v>
      </c>
      <c r="H56" s="93" t="n">
        <f aca="false">H57</f>
        <v>0</v>
      </c>
      <c r="I56" s="93" t="n">
        <f aca="false">I57</f>
        <v>0</v>
      </c>
      <c r="J56" s="93" t="n">
        <f aca="false">J57</f>
        <v>0</v>
      </c>
      <c r="K56" s="93" t="n">
        <f aca="false">K57</f>
        <v>0</v>
      </c>
      <c r="L56" s="93" t="n">
        <f aca="false">L57</f>
        <v>0</v>
      </c>
      <c r="M56" s="93" t="n">
        <f aca="false">M57</f>
        <v>0</v>
      </c>
      <c r="N56" s="93" t="n">
        <f aca="false">N57</f>
        <v>0</v>
      </c>
      <c r="O56" s="93" t="n">
        <f aca="false">O57</f>
        <v>0</v>
      </c>
      <c r="P56" s="93" t="n">
        <f aca="false">P57</f>
        <v>381000</v>
      </c>
    </row>
    <row r="57" s="97" customFormat="true" ht="75.75" hidden="false" customHeight="true" outlineLevel="0" collapsed="false">
      <c r="A57" s="98" t="s">
        <v>129</v>
      </c>
      <c r="B57" s="98" t="s">
        <v>111</v>
      </c>
      <c r="C57" s="98" t="s">
        <v>98</v>
      </c>
      <c r="D57" s="99" t="s">
        <v>112</v>
      </c>
      <c r="E57" s="94" t="n">
        <v>381000</v>
      </c>
      <c r="F57" s="94" t="n">
        <v>381000</v>
      </c>
      <c r="G57" s="90"/>
      <c r="H57" s="90"/>
      <c r="I57" s="90"/>
      <c r="J57" s="90"/>
      <c r="K57" s="90"/>
      <c r="L57" s="90"/>
      <c r="M57" s="90"/>
      <c r="N57" s="90"/>
      <c r="O57" s="90"/>
      <c r="P57" s="90" t="n">
        <f aca="false">E57+J57</f>
        <v>381000</v>
      </c>
    </row>
    <row r="58" s="97" customFormat="true" ht="24.75" hidden="false" customHeight="true" outlineLevel="0" collapsed="false">
      <c r="A58" s="104"/>
      <c r="B58" s="104"/>
      <c r="C58" s="105"/>
      <c r="D58" s="106" t="s">
        <v>130</v>
      </c>
      <c r="E58" s="107" t="n">
        <f aca="false">E14+E32</f>
        <v>4887000</v>
      </c>
      <c r="F58" s="107" t="n">
        <f aca="false">F14+F32</f>
        <v>4887000</v>
      </c>
      <c r="G58" s="107" t="n">
        <f aca="false">G14+G32</f>
        <v>156000</v>
      </c>
      <c r="H58" s="107" t="n">
        <f aca="false">H14+H32</f>
        <v>7200</v>
      </c>
      <c r="I58" s="107" t="n">
        <f aca="false">I14+I32</f>
        <v>0</v>
      </c>
      <c r="J58" s="107" t="n">
        <f aca="false">J14+J32</f>
        <v>2446200</v>
      </c>
      <c r="K58" s="107" t="n">
        <f aca="false">K14+K32</f>
        <v>2446200</v>
      </c>
      <c r="L58" s="107" t="n">
        <f aca="false">L14+L32</f>
        <v>0</v>
      </c>
      <c r="M58" s="107" t="n">
        <f aca="false">M14+M32</f>
        <v>0</v>
      </c>
      <c r="N58" s="107" t="n">
        <f aca="false">N14+N32</f>
        <v>0</v>
      </c>
      <c r="O58" s="107" t="n">
        <f aca="false">O14+O32</f>
        <v>2446200</v>
      </c>
      <c r="P58" s="107" t="n">
        <f aca="false">P14+P32</f>
        <v>7333200</v>
      </c>
    </row>
    <row r="59" s="97" customFormat="true" ht="24.75" hidden="false" customHeight="true" outlineLevel="0" collapsed="false">
      <c r="A59" s="108"/>
      <c r="B59" s="108"/>
      <c r="C59" s="109"/>
      <c r="D59" s="110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</row>
    <row r="60" s="97" customFormat="true" ht="24.75" hidden="false" customHeight="true" outlineLevel="0" collapsed="false">
      <c r="A60" s="108"/>
      <c r="B60" s="108"/>
      <c r="C60" s="109"/>
      <c r="D60" s="110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</row>
    <row r="61" s="97" customFormat="true" ht="24.75" hidden="false" customHeight="true" outlineLevel="0" collapsed="false">
      <c r="A61" s="108"/>
      <c r="B61" s="108"/>
      <c r="C61" s="109"/>
      <c r="D61" s="110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</row>
    <row r="62" customFormat="false" ht="15.6" hidden="false" customHeight="false" outlineLevel="0" collapsed="false">
      <c r="A62" s="112"/>
      <c r="B62" s="112"/>
      <c r="C62" s="113"/>
      <c r="D62" s="114"/>
      <c r="E62" s="114"/>
      <c r="F62" s="114"/>
      <c r="G62" s="55"/>
      <c r="H62" s="55"/>
      <c r="I62" s="55"/>
      <c r="J62" s="55"/>
      <c r="K62" s="55"/>
      <c r="L62" s="55"/>
      <c r="M62" s="55"/>
      <c r="N62" s="55"/>
      <c r="O62" s="55"/>
      <c r="P62" s="115"/>
    </row>
    <row r="63" customFormat="false" ht="20.4" hidden="false" customHeight="false" outlineLevel="0" collapsed="false">
      <c r="A63" s="116" t="s">
        <v>24</v>
      </c>
      <c r="B63" s="116"/>
      <c r="C63" s="116"/>
      <c r="D63" s="116"/>
      <c r="E63" s="116"/>
      <c r="F63" s="4"/>
      <c r="G63" s="4"/>
      <c r="H63" s="4"/>
      <c r="I63" s="4"/>
      <c r="J63" s="4"/>
      <c r="K63" s="4"/>
      <c r="L63" s="4"/>
      <c r="M63" s="4"/>
      <c r="N63" s="97"/>
      <c r="O63" s="4"/>
      <c r="P63" s="117" t="s">
        <v>25</v>
      </c>
    </row>
    <row r="64" s="97" customFormat="true" ht="17.4" hidden="false" customHeight="false" outlineLevel="0" collapsed="false"/>
    <row r="65" customFormat="false" ht="17.4" hidden="false" customHeight="false" outlineLevel="0" collapsed="false">
      <c r="A65" s="118"/>
      <c r="B65" s="118"/>
      <c r="C65" s="119"/>
      <c r="D65" s="120"/>
      <c r="E65" s="120"/>
      <c r="F65" s="120"/>
      <c r="G65" s="97"/>
      <c r="H65" s="97"/>
      <c r="I65" s="97"/>
      <c r="J65" s="97"/>
      <c r="K65" s="97"/>
      <c r="L65" s="97"/>
      <c r="M65" s="97"/>
      <c r="N65" s="97"/>
      <c r="O65" s="97"/>
    </row>
    <row r="66" customFormat="false" ht="17.4" hidden="false" customHeight="false" outlineLevel="0" collapsed="false">
      <c r="A66" s="118"/>
      <c r="B66" s="118"/>
      <c r="C66" s="119"/>
      <c r="D66" s="120"/>
      <c r="E66" s="120"/>
      <c r="F66" s="120"/>
      <c r="G66" s="97"/>
      <c r="H66" s="97"/>
      <c r="I66" s="97"/>
      <c r="J66" s="97"/>
      <c r="K66" s="97"/>
      <c r="L66" s="97"/>
      <c r="M66" s="97"/>
      <c r="N66" s="97"/>
      <c r="O66" s="97"/>
      <c r="P66" s="97"/>
    </row>
    <row r="67" customFormat="false" ht="13.2" hidden="false" customHeight="false" outlineLevel="0" collapsed="false">
      <c r="A67" s="121"/>
      <c r="B67" s="121"/>
      <c r="C67" s="122"/>
      <c r="D67" s="123"/>
      <c r="E67" s="123"/>
      <c r="F67" s="123"/>
    </row>
    <row r="68" customFormat="false" ht="13.2" hidden="false" customHeight="false" outlineLevel="0" collapsed="false">
      <c r="A68" s="121"/>
      <c r="B68" s="121"/>
      <c r="C68" s="122"/>
      <c r="D68" s="123"/>
      <c r="E68" s="123"/>
      <c r="F68" s="123"/>
    </row>
    <row r="74" customFormat="false" ht="13.2" hidden="false" customHeight="false" outlineLevel="0" collapsed="false">
      <c r="H74" s="124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32:D32"/>
    <mergeCell ref="A63:E6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18" man="true" max="16383" min="0"/>
    <brk id="30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F9" activeCellId="0" sqref="F9: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1.87"/>
    <col collapsed="false" customWidth="true" hidden="false" outlineLevel="0" max="2" min="2" style="62" width="10.43"/>
    <col collapsed="false" customWidth="true" hidden="false" outlineLevel="0" max="3" min="3" style="63" width="10.32"/>
    <col collapsed="false" customWidth="true" hidden="false" outlineLevel="0" max="4" min="4" style="0" width="43.66"/>
    <col collapsed="false" customWidth="true" hidden="false" outlineLevel="0" max="5" min="5" style="0" width="16.66"/>
    <col collapsed="false" customWidth="true" hidden="false" outlineLevel="0" max="6" min="6" style="0" width="16.32"/>
    <col collapsed="false" customWidth="true" hidden="false" outlineLevel="0" max="7" min="7" style="0" width="15.87"/>
    <col collapsed="false" customWidth="true" hidden="false" outlineLevel="0" max="8" min="8" style="0" width="15.1"/>
    <col collapsed="false" customWidth="true" hidden="false" outlineLevel="0" max="9" min="9" style="0" width="12.55"/>
    <col collapsed="false" customWidth="true" hidden="false" outlineLevel="0" max="10" min="10" style="0" width="15.66"/>
    <col collapsed="false" customWidth="true" hidden="false" outlineLevel="0" max="11" min="11" style="0" width="16.43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5.99"/>
    <col collapsed="false" customWidth="true" hidden="false" outlineLevel="0" max="16" min="16" style="0" width="15.87"/>
  </cols>
  <sheetData>
    <row r="1" customFormat="false" ht="20.25" hidden="false" customHeight="true" outlineLevel="0" collapsed="false">
      <c r="A1" s="64"/>
      <c r="B1" s="64"/>
      <c r="C1" s="60"/>
      <c r="D1" s="61"/>
      <c r="E1" s="61"/>
      <c r="F1" s="61"/>
      <c r="G1" s="61"/>
      <c r="H1" s="61"/>
      <c r="I1" s="61"/>
      <c r="J1" s="61"/>
      <c r="K1" s="61"/>
      <c r="L1" s="61"/>
      <c r="M1" s="5" t="s">
        <v>131</v>
      </c>
      <c r="N1" s="5"/>
      <c r="O1" s="5"/>
      <c r="P1" s="5"/>
    </row>
    <row r="2" customFormat="false" ht="18" hidden="false" customHeight="false" outlineLevel="0" collapsed="false">
      <c r="A2" s="64"/>
      <c r="B2" s="64"/>
      <c r="C2" s="60"/>
      <c r="D2" s="61"/>
      <c r="E2" s="61"/>
      <c r="F2" s="61"/>
      <c r="G2" s="61"/>
      <c r="H2" s="61"/>
      <c r="I2" s="61"/>
      <c r="J2" s="61"/>
      <c r="K2" s="61"/>
      <c r="L2" s="61"/>
      <c r="M2" s="125" t="s">
        <v>27</v>
      </c>
      <c r="N2" s="125"/>
      <c r="O2" s="125"/>
      <c r="P2" s="125"/>
    </row>
    <row r="3" customFormat="false" ht="18" hidden="false" customHeight="false" outlineLevel="0" collapsed="false">
      <c r="A3" s="64"/>
      <c r="B3" s="64"/>
      <c r="C3" s="60"/>
      <c r="D3" s="61"/>
      <c r="E3" s="61"/>
      <c r="F3" s="61"/>
      <c r="G3" s="61"/>
      <c r="H3" s="61"/>
      <c r="I3" s="61"/>
      <c r="J3" s="61"/>
      <c r="K3" s="61"/>
      <c r="L3" s="61"/>
      <c r="M3" s="125" t="s">
        <v>28</v>
      </c>
      <c r="N3" s="125"/>
      <c r="O3" s="125"/>
      <c r="P3" s="125"/>
    </row>
    <row r="4" customFormat="false" ht="18" hidden="false" customHeight="false" outlineLevel="0" collapsed="false">
      <c r="A4" s="64"/>
      <c r="B4" s="64"/>
      <c r="C4" s="60"/>
      <c r="D4" s="61"/>
      <c r="E4" s="61"/>
      <c r="F4" s="61"/>
      <c r="G4" s="61"/>
      <c r="H4" s="61"/>
      <c r="I4" s="61"/>
      <c r="J4" s="61"/>
      <c r="K4" s="61"/>
      <c r="L4" s="61"/>
      <c r="M4" s="125" t="s">
        <v>29</v>
      </c>
      <c r="N4" s="125"/>
      <c r="O4" s="125"/>
      <c r="P4" s="125"/>
    </row>
    <row r="5" customFormat="false" ht="23.25" hidden="false" customHeight="true" outlineLevel="0" collapsed="false">
      <c r="A5" s="68" t="s">
        <v>13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23.2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3.2" hidden="false" customHeight="false" outlineLevel="0" collapsed="false">
      <c r="A7" s="64"/>
      <c r="B7" s="64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70" t="s">
        <v>5</v>
      </c>
    </row>
    <row r="8" customFormat="false" ht="20.25" hidden="false" customHeight="true" outlineLevel="0" collapsed="false">
      <c r="A8" s="71" t="s">
        <v>32</v>
      </c>
      <c r="B8" s="71" t="s">
        <v>33</v>
      </c>
      <c r="C8" s="72" t="s">
        <v>34</v>
      </c>
      <c r="D8" s="71" t="s">
        <v>35</v>
      </c>
      <c r="E8" s="73" t="s">
        <v>9</v>
      </c>
      <c r="F8" s="73"/>
      <c r="G8" s="73"/>
      <c r="H8" s="73"/>
      <c r="I8" s="73"/>
      <c r="J8" s="74" t="s">
        <v>10</v>
      </c>
      <c r="K8" s="74"/>
      <c r="L8" s="74"/>
      <c r="M8" s="74"/>
      <c r="N8" s="74"/>
      <c r="O8" s="74"/>
      <c r="P8" s="75" t="s">
        <v>36</v>
      </c>
    </row>
    <row r="9" customFormat="false" ht="117" hidden="false" customHeight="true" outlineLevel="0" collapsed="false">
      <c r="A9" s="71"/>
      <c r="B9" s="71"/>
      <c r="C9" s="72"/>
      <c r="D9" s="71"/>
      <c r="E9" s="73" t="s">
        <v>8</v>
      </c>
      <c r="F9" s="76" t="s">
        <v>37</v>
      </c>
      <c r="G9" s="73" t="s">
        <v>38</v>
      </c>
      <c r="H9" s="73"/>
      <c r="I9" s="76" t="s">
        <v>39</v>
      </c>
      <c r="J9" s="73" t="s">
        <v>40</v>
      </c>
      <c r="K9" s="73" t="s">
        <v>41</v>
      </c>
      <c r="L9" s="76" t="s">
        <v>37</v>
      </c>
      <c r="M9" s="73" t="s">
        <v>38</v>
      </c>
      <c r="N9" s="73"/>
      <c r="O9" s="76" t="s">
        <v>39</v>
      </c>
      <c r="P9" s="75"/>
    </row>
    <row r="10" customFormat="false" ht="12.75" hidden="false" customHeight="true" outlineLevel="0" collapsed="false">
      <c r="A10" s="71"/>
      <c r="B10" s="71"/>
      <c r="C10" s="72"/>
      <c r="D10" s="71"/>
      <c r="E10" s="73"/>
      <c r="F10" s="76"/>
      <c r="G10" s="73" t="s">
        <v>42</v>
      </c>
      <c r="H10" s="73" t="s">
        <v>43</v>
      </c>
      <c r="I10" s="76"/>
      <c r="J10" s="73"/>
      <c r="K10" s="73"/>
      <c r="L10" s="76"/>
      <c r="M10" s="73" t="s">
        <v>42</v>
      </c>
      <c r="N10" s="73" t="s">
        <v>43</v>
      </c>
      <c r="O10" s="76"/>
      <c r="P10" s="75"/>
    </row>
    <row r="11" customFormat="false" ht="245.25" hidden="false" customHeight="true" outlineLevel="0" collapsed="false">
      <c r="A11" s="71"/>
      <c r="B11" s="71"/>
      <c r="C11" s="72"/>
      <c r="D11" s="71"/>
      <c r="E11" s="73"/>
      <c r="F11" s="76"/>
      <c r="G11" s="73"/>
      <c r="H11" s="73"/>
      <c r="I11" s="76"/>
      <c r="J11" s="73"/>
      <c r="K11" s="73"/>
      <c r="L11" s="76"/>
      <c r="M11" s="73"/>
      <c r="N11" s="73"/>
      <c r="O11" s="76"/>
      <c r="P11" s="75"/>
    </row>
    <row r="12" customFormat="false" ht="15.6" hidden="false" customHeight="false" outlineLevel="0" collapsed="false">
      <c r="A12" s="77" t="s">
        <v>44</v>
      </c>
      <c r="B12" s="77" t="s">
        <v>45</v>
      </c>
      <c r="C12" s="75" t="n">
        <v>3</v>
      </c>
      <c r="D12" s="75" t="n">
        <v>4</v>
      </c>
      <c r="E12" s="75" t="n">
        <v>5</v>
      </c>
      <c r="F12" s="75" t="n">
        <v>6</v>
      </c>
      <c r="G12" s="75" t="n">
        <v>7</v>
      </c>
      <c r="H12" s="75" t="n">
        <v>8</v>
      </c>
      <c r="I12" s="75" t="n">
        <v>9</v>
      </c>
      <c r="J12" s="75" t="n">
        <v>10</v>
      </c>
      <c r="K12" s="75" t="n">
        <v>11</v>
      </c>
      <c r="L12" s="75" t="n">
        <v>12</v>
      </c>
      <c r="M12" s="75" t="n">
        <v>13</v>
      </c>
      <c r="N12" s="75" t="n">
        <v>14</v>
      </c>
      <c r="O12" s="75" t="n">
        <v>15</v>
      </c>
      <c r="P12" s="75" t="n">
        <v>16</v>
      </c>
    </row>
    <row r="13" s="97" customFormat="true" ht="53.4" hidden="false" customHeight="false" outlineLevel="0" collapsed="false">
      <c r="A13" s="82" t="s">
        <v>101</v>
      </c>
      <c r="B13" s="82" t="s">
        <v>102</v>
      </c>
      <c r="C13" s="82"/>
      <c r="D13" s="84" t="s">
        <v>103</v>
      </c>
      <c r="E13" s="89" t="n">
        <f aca="false">E14</f>
        <v>6184800</v>
      </c>
      <c r="F13" s="89" t="n">
        <f aca="false">F14</f>
        <v>6184800</v>
      </c>
      <c r="G13" s="89" t="n">
        <f aca="false">G14</f>
        <v>996800</v>
      </c>
      <c r="H13" s="89" t="n">
        <f aca="false">H14</f>
        <v>35700</v>
      </c>
      <c r="I13" s="89" t="n">
        <f aca="false">I14</f>
        <v>0</v>
      </c>
      <c r="J13" s="89" t="n">
        <f aca="false">J14</f>
        <v>18188949</v>
      </c>
      <c r="K13" s="89" t="n">
        <f aca="false">K14</f>
        <v>3398300</v>
      </c>
      <c r="L13" s="89" t="n">
        <f aca="false">L14</f>
        <v>0</v>
      </c>
      <c r="M13" s="89" t="n">
        <f aca="false">M14</f>
        <v>0</v>
      </c>
      <c r="N13" s="89" t="n">
        <f aca="false">N14</f>
        <v>0</v>
      </c>
      <c r="O13" s="89" t="n">
        <f aca="false">O14</f>
        <v>18188949</v>
      </c>
      <c r="P13" s="89" t="n">
        <f aca="false">P14</f>
        <v>24373749</v>
      </c>
    </row>
    <row r="14" s="97" customFormat="true" ht="53.4" hidden="false" customHeight="false" outlineLevel="0" collapsed="false">
      <c r="A14" s="82" t="s">
        <v>104</v>
      </c>
      <c r="B14" s="82" t="s">
        <v>102</v>
      </c>
      <c r="C14" s="82"/>
      <c r="D14" s="84" t="s">
        <v>105</v>
      </c>
      <c r="E14" s="89" t="n">
        <v>6184800</v>
      </c>
      <c r="F14" s="89" t="n">
        <v>6184800</v>
      </c>
      <c r="G14" s="89" t="n">
        <v>996800</v>
      </c>
      <c r="H14" s="89" t="n">
        <v>35700</v>
      </c>
      <c r="I14" s="89"/>
      <c r="J14" s="89" t="n">
        <v>18188949</v>
      </c>
      <c r="K14" s="89" t="n">
        <v>3398300</v>
      </c>
      <c r="L14" s="89"/>
      <c r="M14" s="89"/>
      <c r="N14" s="89"/>
      <c r="O14" s="89" t="n">
        <v>18188949</v>
      </c>
      <c r="P14" s="89" t="n">
        <f aca="false">J14+E14</f>
        <v>24373749</v>
      </c>
    </row>
    <row r="15" s="126" customFormat="true" ht="99.75" hidden="false" customHeight="true" outlineLevel="0" collapsed="false">
      <c r="A15" s="86" t="s">
        <v>106</v>
      </c>
      <c r="B15" s="86" t="s">
        <v>107</v>
      </c>
      <c r="C15" s="86"/>
      <c r="D15" s="87" t="s">
        <v>109</v>
      </c>
      <c r="E15" s="90"/>
      <c r="F15" s="90"/>
      <c r="G15" s="90"/>
      <c r="H15" s="90"/>
      <c r="I15" s="90"/>
      <c r="J15" s="90" t="n">
        <v>17030949</v>
      </c>
      <c r="K15" s="90" t="n">
        <v>2240300</v>
      </c>
      <c r="L15" s="90"/>
      <c r="M15" s="90"/>
      <c r="N15" s="90"/>
      <c r="O15" s="90" t="n">
        <v>17030949</v>
      </c>
      <c r="P15" s="90" t="n">
        <f aca="false">E15+J15</f>
        <v>17030949</v>
      </c>
    </row>
    <row r="16" s="126" customFormat="true" ht="84.75" hidden="false" customHeight="true" outlineLevel="0" collapsed="false">
      <c r="A16" s="98" t="s">
        <v>110</v>
      </c>
      <c r="B16" s="98" t="s">
        <v>111</v>
      </c>
      <c r="C16" s="98" t="s">
        <v>98</v>
      </c>
      <c r="D16" s="99" t="s">
        <v>112</v>
      </c>
      <c r="E16" s="94" t="n">
        <v>3014800</v>
      </c>
      <c r="F16" s="94" t="n">
        <v>3014800</v>
      </c>
      <c r="G16" s="90"/>
      <c r="H16" s="90"/>
      <c r="I16" s="90"/>
      <c r="J16" s="90"/>
      <c r="K16" s="90"/>
      <c r="L16" s="90"/>
      <c r="M16" s="90"/>
      <c r="N16" s="90"/>
      <c r="O16" s="90"/>
      <c r="P16" s="90" t="n">
        <f aca="false">E16+J16</f>
        <v>3014800</v>
      </c>
    </row>
    <row r="17" s="97" customFormat="true" ht="70.8" hidden="false" customHeight="false" outlineLevel="0" collapsed="false">
      <c r="A17" s="82" t="s">
        <v>48</v>
      </c>
      <c r="B17" s="82" t="s">
        <v>49</v>
      </c>
      <c r="C17" s="83"/>
      <c r="D17" s="84" t="s">
        <v>50</v>
      </c>
      <c r="E17" s="93" t="n">
        <f aca="false">E18</f>
        <v>197540790</v>
      </c>
      <c r="F17" s="89" t="n">
        <f aca="false">F18</f>
        <v>197540790</v>
      </c>
      <c r="G17" s="89" t="n">
        <f aca="false">G18</f>
        <v>134890872</v>
      </c>
      <c r="H17" s="89" t="n">
        <f aca="false">H18</f>
        <v>14510100</v>
      </c>
      <c r="I17" s="89" t="n">
        <f aca="false">I18</f>
        <v>0</v>
      </c>
      <c r="J17" s="89" t="n">
        <f aca="false">J18</f>
        <v>10624203</v>
      </c>
      <c r="K17" s="89" t="n">
        <f aca="false">K18</f>
        <v>10566203</v>
      </c>
      <c r="L17" s="89" t="n">
        <f aca="false">L18</f>
        <v>58000</v>
      </c>
      <c r="M17" s="89" t="n">
        <f aca="false">M18</f>
        <v>0</v>
      </c>
      <c r="N17" s="89" t="n">
        <f aca="false">N18</f>
        <v>0</v>
      </c>
      <c r="O17" s="89" t="n">
        <f aca="false">O18</f>
        <v>10566203</v>
      </c>
      <c r="P17" s="89" t="n">
        <f aca="false">P18</f>
        <v>208164993</v>
      </c>
    </row>
    <row r="18" s="97" customFormat="true" ht="87" hidden="false" customHeight="true" outlineLevel="0" collapsed="false">
      <c r="A18" s="82" t="s">
        <v>51</v>
      </c>
      <c r="B18" s="82" t="s">
        <v>49</v>
      </c>
      <c r="C18" s="82"/>
      <c r="D18" s="84" t="s">
        <v>52</v>
      </c>
      <c r="E18" s="89" t="n">
        <v>197540790</v>
      </c>
      <c r="F18" s="89" t="n">
        <v>197540790</v>
      </c>
      <c r="G18" s="89" t="n">
        <v>134890872</v>
      </c>
      <c r="H18" s="89" t="n">
        <v>14510100</v>
      </c>
      <c r="I18" s="89"/>
      <c r="J18" s="89" t="n">
        <v>10624203</v>
      </c>
      <c r="K18" s="89" t="n">
        <v>10566203</v>
      </c>
      <c r="L18" s="89" t="n">
        <v>58000</v>
      </c>
      <c r="M18" s="89"/>
      <c r="N18" s="89"/>
      <c r="O18" s="89" t="n">
        <v>10566203</v>
      </c>
      <c r="P18" s="89" t="n">
        <f aca="false">E18+J18</f>
        <v>208164993</v>
      </c>
    </row>
    <row r="19" s="97" customFormat="true" ht="21" hidden="false" customHeight="true" outlineLevel="0" collapsed="false">
      <c r="A19" s="82"/>
      <c r="B19" s="82"/>
      <c r="C19" s="82"/>
      <c r="D19" s="127" t="s">
        <v>133</v>
      </c>
      <c r="E19" s="128" t="n">
        <v>123355700</v>
      </c>
      <c r="F19" s="128" t="n">
        <v>123355700</v>
      </c>
      <c r="G19" s="128" t="n">
        <v>101111300</v>
      </c>
      <c r="H19" s="128"/>
      <c r="I19" s="128"/>
      <c r="J19" s="128"/>
      <c r="K19" s="128"/>
      <c r="L19" s="128"/>
      <c r="M19" s="128"/>
      <c r="N19" s="128"/>
      <c r="O19" s="128"/>
      <c r="P19" s="128" t="n">
        <f aca="false">E19</f>
        <v>123355700</v>
      </c>
    </row>
    <row r="20" s="97" customFormat="true" ht="116.25" hidden="false" customHeight="true" outlineLevel="0" collapsed="false">
      <c r="A20" s="86" t="s">
        <v>53</v>
      </c>
      <c r="B20" s="86" t="s">
        <v>54</v>
      </c>
      <c r="C20" s="86" t="s">
        <v>55</v>
      </c>
      <c r="D20" s="87" t="s">
        <v>56</v>
      </c>
      <c r="E20" s="90" t="n">
        <v>181100590</v>
      </c>
      <c r="F20" s="90" t="n">
        <v>181100590</v>
      </c>
      <c r="G20" s="90" t="n">
        <v>124668972</v>
      </c>
      <c r="H20" s="90" t="n">
        <v>14214700</v>
      </c>
      <c r="I20" s="90"/>
      <c r="J20" s="90" t="n">
        <v>10267203</v>
      </c>
      <c r="K20" s="90" t="n">
        <v>10209203</v>
      </c>
      <c r="L20" s="90" t="n">
        <v>58000</v>
      </c>
      <c r="M20" s="90"/>
      <c r="N20" s="90"/>
      <c r="O20" s="90" t="n">
        <v>10209203</v>
      </c>
      <c r="P20" s="90" t="n">
        <f aca="false">E20+J20</f>
        <v>191367793</v>
      </c>
    </row>
    <row r="21" s="132" customFormat="true" ht="18" hidden="false" customHeight="false" outlineLevel="0" collapsed="false">
      <c r="A21" s="129"/>
      <c r="B21" s="129"/>
      <c r="C21" s="129"/>
      <c r="D21" s="130" t="s">
        <v>134</v>
      </c>
      <c r="E21" s="131" t="n">
        <v>123089200</v>
      </c>
      <c r="F21" s="131" t="n">
        <v>123089200</v>
      </c>
      <c r="G21" s="131" t="n">
        <v>100892800</v>
      </c>
      <c r="H21" s="131"/>
      <c r="I21" s="131"/>
      <c r="J21" s="131"/>
      <c r="K21" s="131"/>
      <c r="L21" s="131"/>
      <c r="M21" s="131"/>
      <c r="N21" s="131"/>
      <c r="O21" s="131"/>
      <c r="P21" s="131" t="n">
        <f aca="false">E21+J21</f>
        <v>123089200</v>
      </c>
    </row>
    <row r="22" s="132" customFormat="true" ht="78" hidden="false" customHeight="false" outlineLevel="0" collapsed="false">
      <c r="A22" s="129"/>
      <c r="B22" s="129"/>
      <c r="C22" s="129"/>
      <c r="D22" s="130" t="s">
        <v>135</v>
      </c>
      <c r="E22" s="133" t="n">
        <v>846100</v>
      </c>
      <c r="F22" s="133" t="n">
        <v>846100</v>
      </c>
      <c r="G22" s="133" t="n">
        <v>451000</v>
      </c>
      <c r="H22" s="133"/>
      <c r="I22" s="133"/>
      <c r="J22" s="133"/>
      <c r="K22" s="133"/>
      <c r="L22" s="133"/>
      <c r="M22" s="133"/>
      <c r="N22" s="133"/>
      <c r="O22" s="133"/>
      <c r="P22" s="133" t="n">
        <f aca="false">E22</f>
        <v>846100</v>
      </c>
    </row>
    <row r="23" s="132" customFormat="true" ht="69.75" hidden="false" customHeight="true" outlineLevel="0" collapsed="false">
      <c r="A23" s="129"/>
      <c r="B23" s="129"/>
      <c r="C23" s="129"/>
      <c r="D23" s="130" t="s">
        <v>136</v>
      </c>
      <c r="E23" s="133" t="n">
        <v>1276000</v>
      </c>
      <c r="F23" s="133" t="n">
        <v>1276000</v>
      </c>
      <c r="G23" s="133"/>
      <c r="H23" s="133"/>
      <c r="I23" s="133"/>
      <c r="J23" s="133"/>
      <c r="K23" s="133"/>
      <c r="L23" s="133"/>
      <c r="M23" s="133"/>
      <c r="N23" s="133"/>
      <c r="O23" s="133"/>
      <c r="P23" s="133" t="n">
        <f aca="false">E23</f>
        <v>1276000</v>
      </c>
    </row>
    <row r="24" s="132" customFormat="true" ht="53.25" hidden="false" customHeight="true" outlineLevel="0" collapsed="false">
      <c r="A24" s="129"/>
      <c r="B24" s="129"/>
      <c r="C24" s="129"/>
      <c r="D24" s="130" t="s">
        <v>137</v>
      </c>
      <c r="E24" s="133" t="n">
        <v>843970</v>
      </c>
      <c r="F24" s="133" t="n">
        <v>843970</v>
      </c>
      <c r="G24" s="133" t="n">
        <v>605172</v>
      </c>
      <c r="H24" s="133"/>
      <c r="I24" s="133"/>
      <c r="J24" s="133" t="n">
        <v>993303</v>
      </c>
      <c r="K24" s="133" t="n">
        <v>993303</v>
      </c>
      <c r="L24" s="133"/>
      <c r="M24" s="133"/>
      <c r="N24" s="133"/>
      <c r="O24" s="133" t="n">
        <v>993303</v>
      </c>
      <c r="P24" s="133" t="n">
        <f aca="false">J24+E24</f>
        <v>1837273</v>
      </c>
    </row>
    <row r="25" s="132" customFormat="true" ht="105" hidden="false" customHeight="true" outlineLevel="0" collapsed="false">
      <c r="A25" s="129"/>
      <c r="B25" s="129"/>
      <c r="C25" s="129"/>
      <c r="D25" s="130" t="s">
        <v>138</v>
      </c>
      <c r="E25" s="133" t="n">
        <v>1264200</v>
      </c>
      <c r="F25" s="133" t="n">
        <v>1264200</v>
      </c>
      <c r="G25" s="133"/>
      <c r="H25" s="133"/>
      <c r="I25" s="133"/>
      <c r="J25" s="133" t="n">
        <v>955900</v>
      </c>
      <c r="K25" s="133" t="n">
        <v>955900</v>
      </c>
      <c r="L25" s="133"/>
      <c r="M25" s="133"/>
      <c r="N25" s="133"/>
      <c r="O25" s="133" t="n">
        <v>955900</v>
      </c>
      <c r="P25" s="133" t="n">
        <f aca="false">E25+J25</f>
        <v>2220100</v>
      </c>
    </row>
    <row r="26" s="134" customFormat="true" ht="77.25" hidden="false" customHeight="true" outlineLevel="0" collapsed="false">
      <c r="A26" s="98" t="s">
        <v>113</v>
      </c>
      <c r="B26" s="98" t="s">
        <v>111</v>
      </c>
      <c r="C26" s="98" t="s">
        <v>98</v>
      </c>
      <c r="D26" s="99" t="s">
        <v>112</v>
      </c>
      <c r="E26" s="90" t="n">
        <v>172000</v>
      </c>
      <c r="F26" s="90" t="n">
        <v>172000</v>
      </c>
      <c r="G26" s="89"/>
      <c r="H26" s="89"/>
      <c r="I26" s="89"/>
      <c r="J26" s="90"/>
      <c r="K26" s="90"/>
      <c r="L26" s="90"/>
      <c r="M26" s="90"/>
      <c r="N26" s="90"/>
      <c r="O26" s="90"/>
      <c r="P26" s="90" t="n">
        <f aca="false">E26+J26</f>
        <v>172000</v>
      </c>
    </row>
    <row r="27" customFormat="false" ht="70.8" hidden="false" customHeight="false" outlineLevel="0" collapsed="false">
      <c r="A27" s="82" t="s">
        <v>57</v>
      </c>
      <c r="B27" s="82" t="s">
        <v>58</v>
      </c>
      <c r="C27" s="82"/>
      <c r="D27" s="84" t="s">
        <v>59</v>
      </c>
      <c r="E27" s="89" t="n">
        <f aca="false">E28</f>
        <v>61438600</v>
      </c>
      <c r="F27" s="89" t="n">
        <f aca="false">F28</f>
        <v>61438600</v>
      </c>
      <c r="G27" s="89" t="n">
        <f aca="false">G28</f>
        <v>0</v>
      </c>
      <c r="H27" s="89" t="n">
        <f aca="false">H28</f>
        <v>0</v>
      </c>
      <c r="I27" s="89" t="n">
        <f aca="false">I28</f>
        <v>0</v>
      </c>
      <c r="J27" s="89" t="n">
        <f aca="false">J28</f>
        <v>17945418</v>
      </c>
      <c r="K27" s="89" t="n">
        <f aca="false">K28</f>
        <v>16185418</v>
      </c>
      <c r="L27" s="89" t="n">
        <f aca="false">L28</f>
        <v>1760000</v>
      </c>
      <c r="M27" s="89" t="n">
        <f aca="false">M28</f>
        <v>0</v>
      </c>
      <c r="N27" s="89" t="n">
        <f aca="false">N28</f>
        <v>0</v>
      </c>
      <c r="O27" s="89" t="n">
        <f aca="false">O28</f>
        <v>16185418</v>
      </c>
      <c r="P27" s="89" t="n">
        <f aca="false">P28</f>
        <v>79384018</v>
      </c>
    </row>
    <row r="28" customFormat="false" ht="70.8" hidden="false" customHeight="false" outlineLevel="0" collapsed="false">
      <c r="A28" s="82" t="s">
        <v>60</v>
      </c>
      <c r="B28" s="82" t="s">
        <v>58</v>
      </c>
      <c r="C28" s="82"/>
      <c r="D28" s="84" t="s">
        <v>61</v>
      </c>
      <c r="E28" s="89" t="n">
        <v>61438600</v>
      </c>
      <c r="F28" s="89" t="n">
        <v>61438600</v>
      </c>
      <c r="G28" s="89"/>
      <c r="H28" s="89"/>
      <c r="I28" s="89"/>
      <c r="J28" s="89" t="n">
        <v>17945418</v>
      </c>
      <c r="K28" s="89" t="n">
        <v>16185418</v>
      </c>
      <c r="L28" s="89" t="n">
        <v>1760000</v>
      </c>
      <c r="M28" s="89"/>
      <c r="N28" s="89"/>
      <c r="O28" s="89" t="n">
        <v>16185418</v>
      </c>
      <c r="P28" s="89" t="n">
        <f aca="false">E28+J28</f>
        <v>79384018</v>
      </c>
    </row>
    <row r="29" s="137" customFormat="true" ht="21" hidden="false" customHeight="true" outlineLevel="0" collapsed="false">
      <c r="A29" s="135"/>
      <c r="B29" s="135"/>
      <c r="C29" s="135"/>
      <c r="D29" s="136" t="s">
        <v>139</v>
      </c>
      <c r="E29" s="133" t="n">
        <f aca="false">E31</f>
        <v>41786600</v>
      </c>
      <c r="F29" s="133" t="n">
        <f aca="false">F31</f>
        <v>41786600</v>
      </c>
      <c r="G29" s="133" t="n">
        <f aca="false">G31</f>
        <v>0</v>
      </c>
      <c r="H29" s="133" t="n">
        <f aca="false">H31</f>
        <v>0</v>
      </c>
      <c r="I29" s="133" t="n">
        <f aca="false">I31</f>
        <v>0</v>
      </c>
      <c r="J29" s="133" t="n">
        <f aca="false">J31</f>
        <v>0</v>
      </c>
      <c r="K29" s="133" t="n">
        <f aca="false">K31</f>
        <v>0</v>
      </c>
      <c r="L29" s="133" t="n">
        <f aca="false">L31</f>
        <v>0</v>
      </c>
      <c r="M29" s="133" t="n">
        <f aca="false">M31</f>
        <v>0</v>
      </c>
      <c r="N29" s="133" t="n">
        <f aca="false">N31</f>
        <v>0</v>
      </c>
      <c r="O29" s="133" t="n">
        <f aca="false">O31</f>
        <v>0</v>
      </c>
      <c r="P29" s="133" t="n">
        <f aca="false">P31</f>
        <v>41786600</v>
      </c>
    </row>
    <row r="30" customFormat="false" ht="36" hidden="false" customHeight="false" outlineLevel="0" collapsed="false">
      <c r="A30" s="86" t="s">
        <v>62</v>
      </c>
      <c r="B30" s="86" t="s">
        <v>63</v>
      </c>
      <c r="C30" s="86" t="s">
        <v>64</v>
      </c>
      <c r="D30" s="87" t="s">
        <v>65</v>
      </c>
      <c r="E30" s="90" t="n">
        <v>56150500</v>
      </c>
      <c r="F30" s="90" t="n">
        <v>56150500</v>
      </c>
      <c r="G30" s="90"/>
      <c r="H30" s="90"/>
      <c r="I30" s="90"/>
      <c r="J30" s="90" t="n">
        <v>15060000</v>
      </c>
      <c r="K30" s="90" t="n">
        <v>13300000</v>
      </c>
      <c r="L30" s="90" t="n">
        <v>1760000</v>
      </c>
      <c r="M30" s="90"/>
      <c r="N30" s="90"/>
      <c r="O30" s="90" t="n">
        <v>13300000</v>
      </c>
      <c r="P30" s="90" t="n">
        <f aca="false">E30+J30</f>
        <v>71210500</v>
      </c>
    </row>
    <row r="31" s="139" customFormat="true" ht="15.6" hidden="false" customHeight="false" outlineLevel="0" collapsed="false">
      <c r="A31" s="138"/>
      <c r="B31" s="138"/>
      <c r="C31" s="138"/>
      <c r="D31" s="130" t="s">
        <v>140</v>
      </c>
      <c r="E31" s="133" t="n">
        <v>41786600</v>
      </c>
      <c r="F31" s="133" t="n">
        <v>41786600</v>
      </c>
      <c r="G31" s="133"/>
      <c r="H31" s="133"/>
      <c r="I31" s="133"/>
      <c r="J31" s="133"/>
      <c r="K31" s="133"/>
      <c r="L31" s="133"/>
      <c r="M31" s="133"/>
      <c r="N31" s="133"/>
      <c r="O31" s="133"/>
      <c r="P31" s="133" t="n">
        <f aca="false">E31+J31</f>
        <v>41786600</v>
      </c>
    </row>
    <row r="32" s="142" customFormat="true" ht="82.5" hidden="false" customHeight="true" outlineLevel="0" collapsed="false">
      <c r="A32" s="98" t="s">
        <v>114</v>
      </c>
      <c r="B32" s="98" t="s">
        <v>111</v>
      </c>
      <c r="C32" s="98" t="s">
        <v>98</v>
      </c>
      <c r="D32" s="99" t="s">
        <v>112</v>
      </c>
      <c r="E32" s="90" t="n">
        <v>88000</v>
      </c>
      <c r="F32" s="90" t="n">
        <v>88000</v>
      </c>
      <c r="G32" s="140"/>
      <c r="H32" s="140"/>
      <c r="I32" s="140"/>
      <c r="J32" s="141"/>
      <c r="K32" s="141"/>
      <c r="L32" s="141"/>
      <c r="M32" s="141"/>
      <c r="N32" s="141"/>
      <c r="O32" s="141"/>
      <c r="P32" s="141" t="n">
        <f aca="false">E32+J32</f>
        <v>88000</v>
      </c>
    </row>
    <row r="33" s="97" customFormat="true" ht="82.5" hidden="false" customHeight="true" outlineLevel="0" collapsed="false">
      <c r="A33" s="82" t="s">
        <v>66</v>
      </c>
      <c r="B33" s="82" t="s">
        <v>67</v>
      </c>
      <c r="C33" s="82"/>
      <c r="D33" s="84" t="s">
        <v>68</v>
      </c>
      <c r="E33" s="89" t="n">
        <f aca="false">E34</f>
        <v>204468200</v>
      </c>
      <c r="F33" s="89" t="n">
        <f aca="false">F34</f>
        <v>204468200</v>
      </c>
      <c r="G33" s="89" t="n">
        <f aca="false">G34</f>
        <v>3406000</v>
      </c>
      <c r="H33" s="89" t="n">
        <f aca="false">H34</f>
        <v>197200</v>
      </c>
      <c r="I33" s="89" t="n">
        <f aca="false">I34</f>
        <v>0</v>
      </c>
      <c r="J33" s="89" t="n">
        <f aca="false">J34</f>
        <v>300000</v>
      </c>
      <c r="K33" s="89"/>
      <c r="L33" s="89" t="n">
        <f aca="false">L34</f>
        <v>270000</v>
      </c>
      <c r="M33" s="89" t="n">
        <f aca="false">M34</f>
        <v>0</v>
      </c>
      <c r="N33" s="89" t="n">
        <f aca="false">N34</f>
        <v>0</v>
      </c>
      <c r="O33" s="89" t="n">
        <f aca="false">O34</f>
        <v>30000</v>
      </c>
      <c r="P33" s="89" t="n">
        <f aca="false">P34</f>
        <v>204768200</v>
      </c>
    </row>
    <row r="34" s="97" customFormat="true" ht="70.2" hidden="false" customHeight="false" outlineLevel="0" collapsed="false">
      <c r="A34" s="82" t="s">
        <v>69</v>
      </c>
      <c r="B34" s="82" t="s">
        <v>67</v>
      </c>
      <c r="C34" s="82"/>
      <c r="D34" s="84" t="s">
        <v>70</v>
      </c>
      <c r="E34" s="89" t="n">
        <v>204468200</v>
      </c>
      <c r="F34" s="89" t="n">
        <v>204468200</v>
      </c>
      <c r="G34" s="89" t="n">
        <v>3406000</v>
      </c>
      <c r="H34" s="89" t="n">
        <v>197200</v>
      </c>
      <c r="I34" s="89"/>
      <c r="J34" s="89" t="n">
        <v>300000</v>
      </c>
      <c r="K34" s="89"/>
      <c r="L34" s="89" t="n">
        <v>270000</v>
      </c>
      <c r="M34" s="89"/>
      <c r="N34" s="89"/>
      <c r="O34" s="89" t="n">
        <v>30000</v>
      </c>
      <c r="P34" s="89" t="n">
        <f aca="false">E34+J34</f>
        <v>204768200</v>
      </c>
    </row>
    <row r="35" s="97" customFormat="true" ht="36" hidden="false" customHeight="false" outlineLevel="0" collapsed="false">
      <c r="A35" s="86" t="s">
        <v>71</v>
      </c>
      <c r="B35" s="86" t="s">
        <v>72</v>
      </c>
      <c r="C35" s="86" t="s">
        <v>73</v>
      </c>
      <c r="D35" s="87" t="s">
        <v>74</v>
      </c>
      <c r="E35" s="90" t="n">
        <v>90300</v>
      </c>
      <c r="F35" s="90" t="n">
        <v>90300</v>
      </c>
      <c r="G35" s="89"/>
      <c r="H35" s="89"/>
      <c r="I35" s="89"/>
      <c r="J35" s="89"/>
      <c r="K35" s="89"/>
      <c r="L35" s="89"/>
      <c r="M35" s="89"/>
      <c r="N35" s="89"/>
      <c r="O35" s="89"/>
      <c r="P35" s="90" t="n">
        <f aca="false">E35+J35</f>
        <v>90300</v>
      </c>
    </row>
    <row r="36" s="97" customFormat="true" ht="90" hidden="false" customHeight="false" outlineLevel="0" collapsed="false">
      <c r="A36" s="86" t="s">
        <v>75</v>
      </c>
      <c r="B36" s="86" t="s">
        <v>76</v>
      </c>
      <c r="C36" s="86" t="s">
        <v>54</v>
      </c>
      <c r="D36" s="87" t="s">
        <v>77</v>
      </c>
      <c r="E36" s="90" t="n">
        <v>4712000</v>
      </c>
      <c r="F36" s="90" t="n">
        <v>4712000</v>
      </c>
      <c r="G36" s="90" t="n">
        <v>3406000</v>
      </c>
      <c r="H36" s="90" t="n">
        <v>197200</v>
      </c>
      <c r="I36" s="90"/>
      <c r="J36" s="90" t="n">
        <v>300000</v>
      </c>
      <c r="K36" s="90"/>
      <c r="L36" s="90" t="n">
        <v>270000</v>
      </c>
      <c r="M36" s="90"/>
      <c r="N36" s="90"/>
      <c r="O36" s="90" t="n">
        <v>30000</v>
      </c>
      <c r="P36" s="90" t="n">
        <f aca="false">E36+J36</f>
        <v>5012000</v>
      </c>
    </row>
    <row r="37" s="97" customFormat="true" ht="126" hidden="false" customHeight="false" outlineLevel="0" collapsed="false">
      <c r="A37" s="91" t="s">
        <v>78</v>
      </c>
      <c r="B37" s="91" t="s">
        <v>79</v>
      </c>
      <c r="C37" s="91" t="s">
        <v>80</v>
      </c>
      <c r="D37" s="92" t="s">
        <v>81</v>
      </c>
      <c r="E37" s="90" t="n">
        <v>140000</v>
      </c>
      <c r="F37" s="90" t="n">
        <v>140000</v>
      </c>
      <c r="G37" s="89"/>
      <c r="H37" s="89"/>
      <c r="I37" s="89"/>
      <c r="J37" s="89"/>
      <c r="K37" s="89"/>
      <c r="L37" s="89"/>
      <c r="M37" s="89"/>
      <c r="N37" s="89"/>
      <c r="O37" s="89"/>
      <c r="P37" s="90" t="n">
        <f aca="false">E37+J37</f>
        <v>140000</v>
      </c>
    </row>
    <row r="38" s="143" customFormat="true" ht="81.75" hidden="false" customHeight="true" outlineLevel="0" collapsed="false">
      <c r="A38" s="98" t="s">
        <v>115</v>
      </c>
      <c r="B38" s="98" t="s">
        <v>111</v>
      </c>
      <c r="C38" s="98" t="s">
        <v>98</v>
      </c>
      <c r="D38" s="99" t="s">
        <v>112</v>
      </c>
      <c r="E38" s="90" t="n">
        <v>1460000</v>
      </c>
      <c r="F38" s="90" t="n">
        <v>1460000</v>
      </c>
      <c r="G38" s="90"/>
      <c r="H38" s="90"/>
      <c r="I38" s="90"/>
      <c r="J38" s="90"/>
      <c r="K38" s="90"/>
      <c r="L38" s="90"/>
      <c r="M38" s="90"/>
      <c r="N38" s="90"/>
      <c r="O38" s="90"/>
      <c r="P38" s="90" t="n">
        <f aca="false">E38+J38</f>
        <v>1460000</v>
      </c>
    </row>
    <row r="39" s="143" customFormat="true" ht="69.75" hidden="false" customHeight="true" outlineLevel="0" collapsed="false">
      <c r="A39" s="82" t="s">
        <v>116</v>
      </c>
      <c r="B39" s="82" t="s">
        <v>117</v>
      </c>
      <c r="C39" s="82"/>
      <c r="D39" s="84" t="s">
        <v>118</v>
      </c>
      <c r="E39" s="89" t="n">
        <f aca="false">E40</f>
        <v>202000</v>
      </c>
      <c r="F39" s="89" t="n">
        <f aca="false">F40</f>
        <v>202000</v>
      </c>
      <c r="G39" s="89" t="n">
        <f aca="false">G40</f>
        <v>0</v>
      </c>
      <c r="H39" s="89" t="n">
        <f aca="false">H40</f>
        <v>0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89" t="n">
        <f aca="false">L40</f>
        <v>0</v>
      </c>
      <c r="M39" s="89" t="n">
        <f aca="false">M40</f>
        <v>0</v>
      </c>
      <c r="N39" s="89" t="n">
        <f aca="false">N40</f>
        <v>0</v>
      </c>
      <c r="O39" s="89" t="n">
        <f aca="false">O40</f>
        <v>0</v>
      </c>
      <c r="P39" s="89" t="n">
        <f aca="false">P40</f>
        <v>202000</v>
      </c>
    </row>
    <row r="40" s="143" customFormat="true" ht="72.75" hidden="false" customHeight="true" outlineLevel="0" collapsed="false">
      <c r="A40" s="82" t="s">
        <v>119</v>
      </c>
      <c r="B40" s="82" t="s">
        <v>117</v>
      </c>
      <c r="C40" s="82"/>
      <c r="D40" s="84" t="s">
        <v>141</v>
      </c>
      <c r="E40" s="89" t="n">
        <f aca="false">E41</f>
        <v>202000</v>
      </c>
      <c r="F40" s="89" t="n">
        <f aca="false">F41</f>
        <v>202000</v>
      </c>
      <c r="G40" s="89" t="n">
        <f aca="false">G41</f>
        <v>0</v>
      </c>
      <c r="H40" s="89" t="n">
        <f aca="false">H41</f>
        <v>0</v>
      </c>
      <c r="I40" s="89" t="n">
        <f aca="false">I41</f>
        <v>0</v>
      </c>
      <c r="J40" s="89" t="n">
        <f aca="false">J41</f>
        <v>0</v>
      </c>
      <c r="K40" s="89" t="n">
        <f aca="false">K41</f>
        <v>0</v>
      </c>
      <c r="L40" s="89" t="n">
        <f aca="false">L41</f>
        <v>0</v>
      </c>
      <c r="M40" s="89" t="n">
        <f aca="false">M41</f>
        <v>0</v>
      </c>
      <c r="N40" s="89" t="n">
        <f aca="false">N41</f>
        <v>0</v>
      </c>
      <c r="O40" s="89" t="n">
        <f aca="false">O41</f>
        <v>0</v>
      </c>
      <c r="P40" s="89" t="n">
        <f aca="false">P41</f>
        <v>202000</v>
      </c>
    </row>
    <row r="41" s="143" customFormat="true" ht="81.75" hidden="false" customHeight="true" outlineLevel="0" collapsed="false">
      <c r="A41" s="98" t="s">
        <v>121</v>
      </c>
      <c r="B41" s="98" t="s">
        <v>111</v>
      </c>
      <c r="C41" s="98" t="s">
        <v>98</v>
      </c>
      <c r="D41" s="99" t="s">
        <v>112</v>
      </c>
      <c r="E41" s="90" t="n">
        <v>202000</v>
      </c>
      <c r="F41" s="90" t="n">
        <v>202000</v>
      </c>
      <c r="G41" s="90"/>
      <c r="H41" s="90"/>
      <c r="I41" s="90"/>
      <c r="J41" s="90"/>
      <c r="K41" s="90"/>
      <c r="L41" s="90"/>
      <c r="M41" s="90"/>
      <c r="N41" s="90"/>
      <c r="O41" s="90"/>
      <c r="P41" s="90" t="n">
        <f aca="false">E41+J41</f>
        <v>202000</v>
      </c>
    </row>
    <row r="42" s="143" customFormat="true" ht="53.4" hidden="false" customHeight="false" outlineLevel="0" collapsed="false">
      <c r="A42" s="82" t="s">
        <v>82</v>
      </c>
      <c r="B42" s="82" t="s">
        <v>83</v>
      </c>
      <c r="C42" s="82"/>
      <c r="D42" s="84" t="s">
        <v>84</v>
      </c>
      <c r="E42" s="89" t="n">
        <f aca="false">E43</f>
        <v>21198000</v>
      </c>
      <c r="F42" s="89" t="n">
        <f aca="false">F43</f>
        <v>21198000</v>
      </c>
      <c r="G42" s="89" t="n">
        <f aca="false">G43</f>
        <v>15311100</v>
      </c>
      <c r="H42" s="89" t="n">
        <f aca="false">H43</f>
        <v>807200</v>
      </c>
      <c r="I42" s="89" t="n">
        <f aca="false">I43</f>
        <v>0</v>
      </c>
      <c r="J42" s="89" t="n">
        <f aca="false">J43</f>
        <v>441900</v>
      </c>
      <c r="K42" s="89"/>
      <c r="L42" s="89" t="n">
        <f aca="false">L43</f>
        <v>441900</v>
      </c>
      <c r="M42" s="89" t="n">
        <f aca="false">M43</f>
        <v>200000</v>
      </c>
      <c r="N42" s="89" t="n">
        <f aca="false">N43</f>
        <v>0</v>
      </c>
      <c r="O42" s="89" t="n">
        <f aca="false">O43</f>
        <v>0</v>
      </c>
      <c r="P42" s="89" t="n">
        <f aca="false">P43</f>
        <v>21639900</v>
      </c>
    </row>
    <row r="43" s="143" customFormat="true" ht="52.8" hidden="false" customHeight="false" outlineLevel="0" collapsed="false">
      <c r="A43" s="82" t="s">
        <v>85</v>
      </c>
      <c r="B43" s="82" t="s">
        <v>83</v>
      </c>
      <c r="C43" s="82"/>
      <c r="D43" s="84" t="s">
        <v>86</v>
      </c>
      <c r="E43" s="89" t="n">
        <v>21198000</v>
      </c>
      <c r="F43" s="89" t="n">
        <v>21198000</v>
      </c>
      <c r="G43" s="89" t="n">
        <v>15311100</v>
      </c>
      <c r="H43" s="89" t="n">
        <v>807200</v>
      </c>
      <c r="I43" s="89" t="n">
        <f aca="false">SUM(I45:I45)</f>
        <v>0</v>
      </c>
      <c r="J43" s="89" t="n">
        <v>441900</v>
      </c>
      <c r="K43" s="89" t="n">
        <f aca="false">SUM(K45:K45)</f>
        <v>0</v>
      </c>
      <c r="L43" s="89" t="n">
        <v>441900</v>
      </c>
      <c r="M43" s="89" t="n">
        <v>200000</v>
      </c>
      <c r="N43" s="89" t="n">
        <f aca="false">SUM(N45:N45)</f>
        <v>0</v>
      </c>
      <c r="O43" s="89" t="n">
        <f aca="false">SUM(O45:O45)</f>
        <v>0</v>
      </c>
      <c r="P43" s="89" t="n">
        <f aca="false">E43+J43</f>
        <v>21639900</v>
      </c>
    </row>
    <row r="44" s="143" customFormat="true" ht="18" hidden="false" customHeight="false" outlineLevel="0" collapsed="false">
      <c r="A44" s="86" t="s">
        <v>87</v>
      </c>
      <c r="B44" s="86" t="s">
        <v>88</v>
      </c>
      <c r="C44" s="86" t="s">
        <v>89</v>
      </c>
      <c r="D44" s="87" t="s">
        <v>90</v>
      </c>
      <c r="E44" s="94" t="n">
        <v>4571000</v>
      </c>
      <c r="F44" s="94" t="n">
        <v>4571000</v>
      </c>
      <c r="G44" s="90" t="n">
        <v>3347600</v>
      </c>
      <c r="H44" s="90" t="n">
        <v>335000</v>
      </c>
      <c r="I44" s="90"/>
      <c r="J44" s="90"/>
      <c r="K44" s="90"/>
      <c r="L44" s="90"/>
      <c r="M44" s="90"/>
      <c r="N44" s="90" t="n">
        <v>0</v>
      </c>
      <c r="O44" s="90" t="n">
        <v>0</v>
      </c>
      <c r="P44" s="90" t="n">
        <f aca="false">E44+J44</f>
        <v>4571000</v>
      </c>
    </row>
    <row r="45" s="143" customFormat="true" ht="78.75" hidden="false" customHeight="true" outlineLevel="0" collapsed="false">
      <c r="A45" s="98" t="s">
        <v>122</v>
      </c>
      <c r="B45" s="98" t="s">
        <v>111</v>
      </c>
      <c r="C45" s="98" t="s">
        <v>98</v>
      </c>
      <c r="D45" s="99" t="s">
        <v>112</v>
      </c>
      <c r="E45" s="94" t="n">
        <v>123200</v>
      </c>
      <c r="F45" s="94" t="n">
        <v>123200</v>
      </c>
      <c r="G45" s="90"/>
      <c r="H45" s="90"/>
      <c r="I45" s="90"/>
      <c r="J45" s="90"/>
      <c r="K45" s="90"/>
      <c r="L45" s="90"/>
      <c r="M45" s="90"/>
      <c r="N45" s="90"/>
      <c r="O45" s="90"/>
      <c r="P45" s="90" t="n">
        <f aca="false">E45+J45</f>
        <v>123200</v>
      </c>
    </row>
    <row r="46" s="97" customFormat="true" ht="70.8" hidden="false" customHeight="false" outlineLevel="0" collapsed="false">
      <c r="A46" s="100" t="s">
        <v>123</v>
      </c>
      <c r="B46" s="100" t="s">
        <v>124</v>
      </c>
      <c r="C46" s="100"/>
      <c r="D46" s="102" t="s">
        <v>125</v>
      </c>
      <c r="E46" s="89" t="n">
        <f aca="false">E47</f>
        <v>178000</v>
      </c>
      <c r="F46" s="89" t="n">
        <f aca="false">F47</f>
        <v>178000</v>
      </c>
      <c r="G46" s="89" t="n">
        <f aca="false">G47</f>
        <v>0</v>
      </c>
      <c r="H46" s="89" t="n">
        <f aca="false">H47</f>
        <v>0</v>
      </c>
      <c r="I46" s="89" t="n">
        <f aca="false">I47</f>
        <v>0</v>
      </c>
      <c r="J46" s="89" t="n">
        <f aca="false">J47</f>
        <v>728000</v>
      </c>
      <c r="K46" s="89" t="n">
        <f aca="false">K47</f>
        <v>700000</v>
      </c>
      <c r="L46" s="89" t="n">
        <f aca="false">L47</f>
        <v>0</v>
      </c>
      <c r="M46" s="89" t="n">
        <f aca="false">M47</f>
        <v>0</v>
      </c>
      <c r="N46" s="89" t="n">
        <f aca="false">N47</f>
        <v>0</v>
      </c>
      <c r="O46" s="89" t="n">
        <f aca="false">O47</f>
        <v>728000</v>
      </c>
      <c r="P46" s="89" t="n">
        <f aca="false">P47</f>
        <v>906000</v>
      </c>
    </row>
    <row r="47" s="97" customFormat="true" ht="70.2" hidden="false" customHeight="false" outlineLevel="0" collapsed="false">
      <c r="A47" s="82" t="s">
        <v>126</v>
      </c>
      <c r="B47" s="82" t="s">
        <v>124</v>
      </c>
      <c r="C47" s="82"/>
      <c r="D47" s="84" t="s">
        <v>127</v>
      </c>
      <c r="E47" s="93" t="n">
        <v>178000</v>
      </c>
      <c r="F47" s="93" t="n">
        <v>178000</v>
      </c>
      <c r="G47" s="93"/>
      <c r="H47" s="93"/>
      <c r="I47" s="93"/>
      <c r="J47" s="93" t="n">
        <v>728000</v>
      </c>
      <c r="K47" s="93" t="n">
        <v>700000</v>
      </c>
      <c r="L47" s="93"/>
      <c r="M47" s="93"/>
      <c r="N47" s="93"/>
      <c r="O47" s="93" t="n">
        <v>728000</v>
      </c>
      <c r="P47" s="93" t="n">
        <f aca="false">E47+J47</f>
        <v>906000</v>
      </c>
    </row>
    <row r="48" s="143" customFormat="true" ht="39.75" hidden="true" customHeight="true" outlineLevel="0" collapsed="false">
      <c r="A48" s="103" t="s">
        <v>142</v>
      </c>
      <c r="B48" s="103" t="s">
        <v>143</v>
      </c>
      <c r="C48" s="103"/>
      <c r="D48" s="144" t="s">
        <v>144</v>
      </c>
      <c r="E48" s="145"/>
      <c r="F48" s="145" t="e">
        <f aca="false">#REF!</f>
        <v>#REF!</v>
      </c>
      <c r="G48" s="145" t="e">
        <f aca="false">#REF!</f>
        <v>#REF!</v>
      </c>
      <c r="H48" s="145" t="e">
        <f aca="false">#REF!</f>
        <v>#REF!</v>
      </c>
      <c r="I48" s="145" t="e">
        <f aca="false">#REF!</f>
        <v>#REF!</v>
      </c>
      <c r="J48" s="145" t="e">
        <f aca="false">#REF!</f>
        <v>#REF!</v>
      </c>
      <c r="K48" s="145"/>
      <c r="L48" s="145" t="e">
        <f aca="false">#REF!</f>
        <v>#REF!</v>
      </c>
      <c r="M48" s="145" t="e">
        <f aca="false">#REF!</f>
        <v>#REF!</v>
      </c>
      <c r="N48" s="145" t="e">
        <f aca="false">#REF!</f>
        <v>#REF!</v>
      </c>
      <c r="O48" s="145" t="e">
        <f aca="false">#REF!</f>
        <v>#REF!</v>
      </c>
      <c r="P48" s="145" t="e">
        <f aca="false">#REF!</f>
        <v>#REF!</v>
      </c>
    </row>
    <row r="49" customFormat="false" ht="52.5" hidden="true" customHeight="true" outlineLevel="0" collapsed="false">
      <c r="A49" s="103"/>
      <c r="B49" s="103"/>
      <c r="C49" s="103"/>
      <c r="D49" s="144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</row>
    <row r="50" customFormat="false" ht="47.25" hidden="true" customHeight="true" outlineLevel="0" collapsed="false">
      <c r="A50" s="147"/>
      <c r="B50" s="147"/>
      <c r="C50" s="147"/>
      <c r="D50" s="148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</row>
    <row r="51" s="124" customFormat="true" ht="78.75" hidden="false" customHeight="true" outlineLevel="0" collapsed="false">
      <c r="A51" s="98" t="s">
        <v>128</v>
      </c>
      <c r="B51" s="98" t="s">
        <v>111</v>
      </c>
      <c r="C51" s="98" t="s">
        <v>98</v>
      </c>
      <c r="D51" s="99" t="s">
        <v>112</v>
      </c>
      <c r="E51" s="90" t="n">
        <v>178000</v>
      </c>
      <c r="F51" s="90" t="n">
        <v>178000</v>
      </c>
      <c r="G51" s="90"/>
      <c r="H51" s="90"/>
      <c r="I51" s="90"/>
      <c r="J51" s="90"/>
      <c r="K51" s="90"/>
      <c r="L51" s="90"/>
      <c r="M51" s="90"/>
      <c r="N51" s="90"/>
      <c r="O51" s="90"/>
      <c r="P51" s="90" t="n">
        <f aca="false">E51+J51</f>
        <v>178000</v>
      </c>
      <c r="Q51" s="149"/>
    </row>
    <row r="52" s="143" customFormat="true" ht="70.8" hidden="false" customHeight="false" outlineLevel="0" collapsed="false">
      <c r="A52" s="82" t="s">
        <v>91</v>
      </c>
      <c r="B52" s="82" t="s">
        <v>92</v>
      </c>
      <c r="C52" s="82"/>
      <c r="D52" s="84" t="s">
        <v>93</v>
      </c>
      <c r="E52" s="89" t="n">
        <f aca="false">E53</f>
        <v>66328500</v>
      </c>
      <c r="F52" s="89" t="n">
        <f aca="false">F53</f>
        <v>62648700</v>
      </c>
      <c r="G52" s="89" t="n">
        <f aca="false">G53</f>
        <v>0</v>
      </c>
      <c r="H52" s="89" t="n">
        <f aca="false">H53</f>
        <v>0</v>
      </c>
      <c r="I52" s="89" t="n">
        <f aca="false">I53</f>
        <v>2024000</v>
      </c>
      <c r="J52" s="89" t="n">
        <f aca="false">J53</f>
        <v>23000</v>
      </c>
      <c r="K52" s="89" t="n">
        <f aca="false">K53</f>
        <v>23000</v>
      </c>
      <c r="L52" s="89" t="n">
        <f aca="false">L53</f>
        <v>0</v>
      </c>
      <c r="M52" s="89" t="n">
        <f aca="false">M53</f>
        <v>0</v>
      </c>
      <c r="N52" s="89" t="n">
        <f aca="false">N53</f>
        <v>0</v>
      </c>
      <c r="O52" s="89" t="n">
        <f aca="false">O53</f>
        <v>23000</v>
      </c>
      <c r="P52" s="89" t="n">
        <f aca="false">P53</f>
        <v>66351500</v>
      </c>
    </row>
    <row r="53" s="143" customFormat="true" ht="70.2" hidden="false" customHeight="false" outlineLevel="0" collapsed="false">
      <c r="A53" s="82" t="s">
        <v>94</v>
      </c>
      <c r="B53" s="82" t="s">
        <v>92</v>
      </c>
      <c r="C53" s="82"/>
      <c r="D53" s="84" t="s">
        <v>95</v>
      </c>
      <c r="E53" s="89" t="n">
        <v>66328500</v>
      </c>
      <c r="F53" s="89" t="n">
        <v>62648700</v>
      </c>
      <c r="G53" s="89"/>
      <c r="H53" s="89"/>
      <c r="I53" s="89" t="n">
        <v>2024000</v>
      </c>
      <c r="J53" s="89" t="n">
        <v>23000</v>
      </c>
      <c r="K53" s="89" t="n">
        <v>23000</v>
      </c>
      <c r="L53" s="89"/>
      <c r="M53" s="89"/>
      <c r="N53" s="89"/>
      <c r="O53" s="89" t="n">
        <v>23000</v>
      </c>
      <c r="P53" s="89" t="n">
        <f aca="false">E53+J53</f>
        <v>66351500</v>
      </c>
    </row>
    <row r="54" s="149" customFormat="true" ht="96" hidden="false" customHeight="true" outlineLevel="0" collapsed="false">
      <c r="A54" s="86" t="s">
        <v>96</v>
      </c>
      <c r="B54" s="86" t="s">
        <v>97</v>
      </c>
      <c r="C54" s="86" t="s">
        <v>98</v>
      </c>
      <c r="D54" s="87" t="s">
        <v>99</v>
      </c>
      <c r="E54" s="94" t="n">
        <v>16700</v>
      </c>
      <c r="F54" s="94" t="n">
        <v>16700</v>
      </c>
      <c r="G54" s="94"/>
      <c r="H54" s="94"/>
      <c r="I54" s="94"/>
      <c r="J54" s="94"/>
      <c r="K54" s="94"/>
      <c r="L54" s="94"/>
      <c r="M54" s="94"/>
      <c r="N54" s="94"/>
      <c r="O54" s="94"/>
      <c r="P54" s="94" t="n">
        <f aca="false">E54+J54</f>
        <v>16700</v>
      </c>
    </row>
    <row r="55" s="149" customFormat="true" ht="77.25" hidden="false" customHeight="true" outlineLevel="0" collapsed="false">
      <c r="A55" s="98" t="s">
        <v>129</v>
      </c>
      <c r="B55" s="98" t="s">
        <v>111</v>
      </c>
      <c r="C55" s="98" t="s">
        <v>98</v>
      </c>
      <c r="D55" s="99" t="s">
        <v>112</v>
      </c>
      <c r="E55" s="90" t="n">
        <v>739000</v>
      </c>
      <c r="F55" s="90" t="n">
        <v>739000</v>
      </c>
      <c r="G55" s="90"/>
      <c r="H55" s="90"/>
      <c r="I55" s="90"/>
      <c r="J55" s="90" t="n">
        <v>23000</v>
      </c>
      <c r="K55" s="90" t="n">
        <v>23000</v>
      </c>
      <c r="L55" s="90"/>
      <c r="M55" s="90"/>
      <c r="N55" s="90"/>
      <c r="O55" s="90" t="n">
        <v>23000</v>
      </c>
      <c r="P55" s="90" t="n">
        <f aca="false">E55+J55</f>
        <v>762000</v>
      </c>
    </row>
    <row r="56" s="97" customFormat="true" ht="42" hidden="false" customHeight="true" outlineLevel="0" collapsed="false">
      <c r="A56" s="104"/>
      <c r="B56" s="104"/>
      <c r="C56" s="105"/>
      <c r="D56" s="106" t="s">
        <v>130</v>
      </c>
      <c r="E56" s="107" t="n">
        <v>572204490</v>
      </c>
      <c r="F56" s="107" t="n">
        <v>568524690</v>
      </c>
      <c r="G56" s="107" t="n">
        <v>162376272</v>
      </c>
      <c r="H56" s="107" t="n">
        <v>16147000</v>
      </c>
      <c r="I56" s="107" t="n">
        <v>2024000</v>
      </c>
      <c r="J56" s="107" t="n">
        <v>56369770</v>
      </c>
      <c r="K56" s="107" t="n">
        <v>38945721</v>
      </c>
      <c r="L56" s="107" t="n">
        <v>2575400</v>
      </c>
      <c r="M56" s="107" t="n">
        <v>200000</v>
      </c>
      <c r="N56" s="107"/>
      <c r="O56" s="107" t="n">
        <v>53794370</v>
      </c>
      <c r="P56" s="107" t="n">
        <f aca="false">E56+J56</f>
        <v>628574260</v>
      </c>
    </row>
    <row r="57" customFormat="false" ht="66.75" hidden="false" customHeight="true" outlineLevel="0" collapsed="false">
      <c r="A57" s="116" t="s">
        <v>24</v>
      </c>
      <c r="B57" s="116"/>
      <c r="C57" s="116"/>
      <c r="D57" s="116"/>
      <c r="E57" s="116"/>
      <c r="F57" s="4"/>
      <c r="G57" s="4"/>
      <c r="H57" s="4"/>
      <c r="I57" s="4"/>
      <c r="J57" s="4"/>
      <c r="K57" s="4"/>
      <c r="L57" s="4"/>
      <c r="M57" s="4"/>
      <c r="N57" s="97"/>
      <c r="O57" s="4"/>
      <c r="P57" s="117" t="s">
        <v>25</v>
      </c>
    </row>
    <row r="58" s="97" customFormat="true" ht="66.75" hidden="false" customHeight="true" outlineLevel="0" collapsed="false"/>
    <row r="59" customFormat="false" ht="66.75" hidden="false" customHeight="true" outlineLevel="0" collapsed="false">
      <c r="A59" s="118"/>
      <c r="B59" s="118"/>
      <c r="C59" s="119"/>
      <c r="D59" s="120"/>
      <c r="E59" s="120"/>
      <c r="F59" s="120"/>
      <c r="G59" s="97"/>
      <c r="H59" s="97"/>
      <c r="I59" s="97"/>
      <c r="J59" s="97"/>
      <c r="K59" s="97"/>
      <c r="L59" s="97"/>
      <c r="M59" s="97"/>
      <c r="N59" s="97"/>
      <c r="O59" s="97"/>
    </row>
    <row r="60" customFormat="false" ht="17.4" hidden="false" customHeight="false" outlineLevel="0" collapsed="false">
      <c r="A60" s="118"/>
      <c r="B60" s="118"/>
      <c r="C60" s="119"/>
      <c r="D60" s="120"/>
      <c r="E60" s="120"/>
      <c r="F60" s="120"/>
      <c r="G60" s="97"/>
      <c r="H60" s="97"/>
      <c r="I60" s="97"/>
      <c r="J60" s="97"/>
      <c r="K60" s="97"/>
      <c r="L60" s="97"/>
      <c r="M60" s="97"/>
      <c r="N60" s="97"/>
      <c r="O60" s="97"/>
      <c r="P60" s="97"/>
    </row>
    <row r="61" customFormat="false" ht="13.2" hidden="false" customHeight="false" outlineLevel="0" collapsed="false">
      <c r="A61" s="121"/>
      <c r="B61" s="121"/>
      <c r="C61" s="122"/>
      <c r="D61" s="123"/>
      <c r="E61" s="123"/>
      <c r="F61" s="123"/>
    </row>
    <row r="62" customFormat="false" ht="13.2" hidden="false" customHeight="false" outlineLevel="0" collapsed="false">
      <c r="A62" s="121"/>
      <c r="B62" s="121"/>
      <c r="C62" s="122"/>
      <c r="D62" s="123"/>
      <c r="E62" s="123"/>
      <c r="F62" s="123"/>
    </row>
    <row r="68" customFormat="false" ht="13.2" hidden="false" customHeight="false" outlineLevel="0" collapsed="false">
      <c r="H68" s="124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57:E57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17" man="true" max="16383" min="0"/>
    <brk id="29" man="true" max="16383" min="0"/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7.88"/>
    <col collapsed="false" customWidth="true" hidden="false" outlineLevel="0" max="2" min="2" style="0" width="37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53"/>
      <c r="B1" s="55"/>
      <c r="C1" s="55"/>
      <c r="D1" s="150" t="s">
        <v>145</v>
      </c>
      <c r="E1" s="150"/>
      <c r="F1" s="150"/>
    </row>
    <row r="2" customFormat="false" ht="15.6" hidden="false" customHeight="false" outlineLevel="0" collapsed="false">
      <c r="A2" s="53"/>
      <c r="B2" s="55"/>
      <c r="C2" s="55"/>
      <c r="D2" s="150" t="s">
        <v>146</v>
      </c>
      <c r="E2" s="150"/>
      <c r="F2" s="150"/>
    </row>
    <row r="3" customFormat="false" ht="15.6" hidden="false" customHeight="false" outlineLevel="0" collapsed="false">
      <c r="A3" s="53"/>
      <c r="B3" s="151"/>
      <c r="C3" s="151"/>
      <c r="D3" s="150" t="s">
        <v>147</v>
      </c>
      <c r="E3" s="150"/>
      <c r="F3" s="150"/>
    </row>
    <row r="4" customFormat="false" ht="15.6" hidden="false" customHeight="false" outlineLevel="0" collapsed="false">
      <c r="A4" s="53"/>
      <c r="B4" s="55"/>
      <c r="C4" s="55"/>
      <c r="D4" s="150" t="s">
        <v>148</v>
      </c>
      <c r="E4" s="150"/>
      <c r="F4" s="150"/>
    </row>
    <row r="5" customFormat="false" ht="20.25" hidden="false" customHeight="true" outlineLevel="0" collapsed="false">
      <c r="A5" s="152"/>
      <c r="B5" s="152"/>
      <c r="C5" s="152"/>
      <c r="D5" s="152"/>
      <c r="E5" s="152"/>
      <c r="F5" s="152"/>
    </row>
    <row r="6" customFormat="false" ht="15" hidden="false" customHeight="true" outlineLevel="0" collapsed="false">
      <c r="A6" s="152"/>
      <c r="B6" s="152"/>
      <c r="C6" s="152"/>
      <c r="D6" s="152"/>
    </row>
    <row r="7" customFormat="false" ht="17.25" hidden="false" customHeight="true" outlineLevel="0" collapsed="false">
      <c r="A7" s="153" t="s">
        <v>149</v>
      </c>
      <c r="B7" s="153"/>
      <c r="C7" s="153"/>
      <c r="D7" s="153"/>
      <c r="E7" s="153"/>
      <c r="F7" s="153"/>
    </row>
    <row r="8" customFormat="false" ht="15" hidden="false" customHeight="true" outlineLevel="0" collapsed="false">
      <c r="A8" s="154"/>
      <c r="B8" s="154"/>
      <c r="C8" s="154"/>
      <c r="D8" s="154"/>
      <c r="E8" s="154"/>
      <c r="F8" s="154"/>
    </row>
    <row r="9" customFormat="false" ht="18.75" hidden="false" customHeight="true" outlineLevel="0" collapsed="false">
      <c r="A9" s="152"/>
      <c r="B9" s="152"/>
      <c r="C9" s="152"/>
      <c r="D9" s="152"/>
      <c r="E9" s="61"/>
      <c r="F9" s="61"/>
    </row>
    <row r="10" customFormat="false" ht="13.5" hidden="false" customHeight="true" outlineLevel="0" collapsed="false">
      <c r="A10" s="53"/>
      <c r="B10" s="53"/>
      <c r="C10" s="53"/>
      <c r="D10" s="53"/>
      <c r="E10" s="61"/>
      <c r="F10" s="60" t="s">
        <v>5</v>
      </c>
    </row>
    <row r="11" customFormat="false" ht="15.75" hidden="false" customHeight="true" outlineLevel="0" collapsed="false">
      <c r="A11" s="155" t="s">
        <v>6</v>
      </c>
      <c r="B11" s="156" t="s">
        <v>150</v>
      </c>
      <c r="C11" s="155" t="s">
        <v>8</v>
      </c>
      <c r="D11" s="157" t="s">
        <v>9</v>
      </c>
      <c r="E11" s="155" t="s">
        <v>10</v>
      </c>
      <c r="F11" s="155"/>
    </row>
    <row r="12" customFormat="false" ht="46.5" hidden="false" customHeight="true" outlineLevel="0" collapsed="false">
      <c r="A12" s="155"/>
      <c r="B12" s="156"/>
      <c r="C12" s="155"/>
      <c r="D12" s="157"/>
      <c r="E12" s="155" t="s">
        <v>8</v>
      </c>
      <c r="F12" s="157" t="s">
        <v>11</v>
      </c>
    </row>
    <row r="13" s="143" customFormat="true" ht="12.75" hidden="false" customHeight="true" outlineLevel="0" collapsed="false">
      <c r="A13" s="158" t="n">
        <v>1</v>
      </c>
      <c r="B13" s="159" t="n">
        <v>2</v>
      </c>
      <c r="C13" s="159" t="n">
        <v>3</v>
      </c>
      <c r="D13" s="160" t="n">
        <v>4</v>
      </c>
      <c r="E13" s="158" t="n">
        <v>5</v>
      </c>
      <c r="F13" s="158" t="n">
        <v>6</v>
      </c>
    </row>
    <row r="14" s="143" customFormat="true" ht="12.75" hidden="false" customHeight="true" outlineLevel="0" collapsed="false">
      <c r="A14" s="155" t="s">
        <v>151</v>
      </c>
      <c r="B14" s="155"/>
      <c r="C14" s="155"/>
      <c r="D14" s="155"/>
      <c r="E14" s="155"/>
      <c r="F14" s="155"/>
    </row>
    <row r="15" s="164" customFormat="true" ht="24.6" hidden="false" customHeight="true" outlineLevel="0" collapsed="false">
      <c r="A15" s="161" t="s">
        <v>152</v>
      </c>
      <c r="B15" s="162" t="s">
        <v>153</v>
      </c>
      <c r="C15" s="163" t="n">
        <f aca="false">C16</f>
        <v>4490300</v>
      </c>
      <c r="D15" s="163" t="n">
        <f aca="false">D16</f>
        <v>2044100</v>
      </c>
      <c r="E15" s="163" t="n">
        <f aca="false">E16</f>
        <v>2446200</v>
      </c>
      <c r="F15" s="163" t="n">
        <f aca="false">F16</f>
        <v>2446200</v>
      </c>
    </row>
    <row r="16" s="164" customFormat="true" ht="33" hidden="false" customHeight="true" outlineLevel="0" collapsed="false">
      <c r="A16" s="161" t="s">
        <v>154</v>
      </c>
      <c r="B16" s="162" t="s">
        <v>155</v>
      </c>
      <c r="C16" s="163" t="n">
        <f aca="false">C17+C18</f>
        <v>4490300</v>
      </c>
      <c r="D16" s="163" t="n">
        <f aca="false">SUM(D18+D17)</f>
        <v>2044100</v>
      </c>
      <c r="E16" s="163" t="n">
        <f aca="false">SUM(E18+E17)</f>
        <v>2446200</v>
      </c>
      <c r="F16" s="163" t="n">
        <f aca="false">SUM(F18+F17)</f>
        <v>2446200</v>
      </c>
    </row>
    <row r="17" s="168" customFormat="true" ht="24.75" hidden="false" customHeight="true" outlineLevel="0" collapsed="false">
      <c r="A17" s="165" t="s">
        <v>156</v>
      </c>
      <c r="B17" s="166" t="s">
        <v>157</v>
      </c>
      <c r="C17" s="167" t="n">
        <f aca="false">D17+E17</f>
        <v>4490300</v>
      </c>
      <c r="D17" s="167" t="n">
        <v>4490300</v>
      </c>
      <c r="E17" s="167"/>
      <c r="F17" s="163"/>
    </row>
    <row r="18" s="164" customFormat="true" ht="47.25" hidden="false" customHeight="true" outlineLevel="0" collapsed="false">
      <c r="A18" s="169" t="s">
        <v>158</v>
      </c>
      <c r="B18" s="170" t="s">
        <v>159</v>
      </c>
      <c r="C18" s="163"/>
      <c r="D18" s="171" t="n">
        <v>-2446200</v>
      </c>
      <c r="E18" s="171" t="n">
        <v>2446200</v>
      </c>
      <c r="F18" s="171" t="n">
        <v>2446200</v>
      </c>
    </row>
    <row r="19" s="164" customFormat="true" ht="13.5" hidden="false" customHeight="true" outlineLevel="0" collapsed="false">
      <c r="A19" s="155" t="s">
        <v>160</v>
      </c>
      <c r="B19" s="155"/>
      <c r="C19" s="155"/>
      <c r="D19" s="155"/>
      <c r="E19" s="155"/>
      <c r="F19" s="155"/>
    </row>
    <row r="20" s="164" customFormat="true" ht="28.5" hidden="false" customHeight="true" outlineLevel="0" collapsed="false">
      <c r="A20" s="157" t="n">
        <v>600000</v>
      </c>
      <c r="B20" s="162" t="s">
        <v>161</v>
      </c>
      <c r="C20" s="172" t="n">
        <f aca="false">C21</f>
        <v>4490300</v>
      </c>
      <c r="D20" s="172" t="n">
        <f aca="false">D21</f>
        <v>2044100</v>
      </c>
      <c r="E20" s="172" t="n">
        <f aca="false">E21</f>
        <v>2446200</v>
      </c>
      <c r="F20" s="172" t="n">
        <f aca="false">F21</f>
        <v>2446200</v>
      </c>
      <c r="J20" s="173"/>
      <c r="K20" s="173"/>
      <c r="L20" s="173"/>
      <c r="M20" s="174"/>
      <c r="N20" s="174"/>
      <c r="O20" s="174"/>
    </row>
    <row r="21" s="164" customFormat="true" ht="26.4" hidden="false" customHeight="true" outlineLevel="0" collapsed="false">
      <c r="A21" s="157" t="n">
        <v>602000</v>
      </c>
      <c r="B21" s="162" t="s">
        <v>162</v>
      </c>
      <c r="C21" s="172" t="n">
        <f aca="false">C22+C23</f>
        <v>4490300</v>
      </c>
      <c r="D21" s="172" t="n">
        <f aca="false">D22+D23</f>
        <v>2044100</v>
      </c>
      <c r="E21" s="172" t="n">
        <f aca="false">E22+E23</f>
        <v>2446200</v>
      </c>
      <c r="F21" s="172" t="n">
        <f aca="false">F22+F23</f>
        <v>2446200</v>
      </c>
      <c r="J21" s="174"/>
      <c r="K21" s="174"/>
      <c r="L21" s="174"/>
      <c r="M21" s="174"/>
      <c r="N21" s="174"/>
      <c r="O21" s="174"/>
    </row>
    <row r="22" s="164" customFormat="true" ht="19.5" hidden="false" customHeight="true" outlineLevel="0" collapsed="false">
      <c r="A22" s="175" t="s">
        <v>163</v>
      </c>
      <c r="B22" s="176" t="s">
        <v>157</v>
      </c>
      <c r="C22" s="167" t="n">
        <f aca="false">D22+E22</f>
        <v>4490300</v>
      </c>
      <c r="D22" s="167" t="n">
        <v>4490300</v>
      </c>
      <c r="E22" s="167"/>
      <c r="F22" s="163"/>
      <c r="J22" s="174"/>
      <c r="K22" s="174"/>
      <c r="L22" s="174"/>
      <c r="M22" s="174"/>
      <c r="N22" s="174"/>
      <c r="O22" s="174"/>
    </row>
    <row r="23" customFormat="false" ht="47.25" hidden="false" customHeight="true" outlineLevel="0" collapsed="false">
      <c r="A23" s="177" t="n">
        <v>602400</v>
      </c>
      <c r="B23" s="178" t="s">
        <v>159</v>
      </c>
      <c r="C23" s="172"/>
      <c r="D23" s="171" t="n">
        <v>-2446200</v>
      </c>
      <c r="E23" s="171" t="n">
        <v>2446200</v>
      </c>
      <c r="F23" s="171" t="n">
        <v>2446200</v>
      </c>
      <c r="G23" s="143"/>
    </row>
    <row r="24" customFormat="false" ht="15.6" hidden="false" customHeight="false" outlineLevel="0" collapsed="false">
      <c r="A24" s="53"/>
      <c r="B24" s="55"/>
      <c r="C24" s="55"/>
      <c r="D24" s="55"/>
    </row>
    <row r="25" customFormat="false" ht="15.6" hidden="false" customHeight="false" outlineLevel="0" collapsed="false">
      <c r="A25" s="53"/>
      <c r="B25" s="55"/>
      <c r="C25" s="55"/>
      <c r="D25" s="55"/>
    </row>
    <row r="26" s="181" customFormat="true" ht="17.4" hidden="false" customHeight="false" outlineLevel="0" collapsed="false">
      <c r="A26" s="48" t="s">
        <v>24</v>
      </c>
      <c r="B26" s="48"/>
      <c r="C26" s="179"/>
      <c r="D26" s="180"/>
      <c r="E26" s="50" t="s">
        <v>25</v>
      </c>
      <c r="F26" s="50"/>
      <c r="J26" s="151"/>
      <c r="K26" s="151"/>
      <c r="L26" s="151"/>
    </row>
    <row r="27" customFormat="false" ht="18" hidden="false" customHeight="false" outlineLevel="0" collapsed="false">
      <c r="A27" s="3"/>
      <c r="B27" s="4"/>
      <c r="C27" s="4"/>
      <c r="D27" s="4"/>
      <c r="E27" s="97"/>
      <c r="F27" s="97"/>
      <c r="J27" s="173"/>
      <c r="K27" s="173"/>
      <c r="L27" s="173"/>
    </row>
    <row r="28" customFormat="false" ht="15.6" hidden="false" customHeight="false" outlineLevel="0" collapsed="false">
      <c r="A28" s="53"/>
      <c r="B28" s="55"/>
      <c r="C28" s="55"/>
      <c r="D28" s="55"/>
    </row>
    <row r="29" customFormat="false" ht="15.6" hidden="false" customHeight="false" outlineLevel="0" collapsed="false">
      <c r="A29" s="53"/>
      <c r="B29" s="55"/>
      <c r="C29" s="55"/>
      <c r="D29" s="55"/>
    </row>
    <row r="30" customFormat="false" ht="15" hidden="false" customHeight="false" outlineLevel="0" collapsed="false">
      <c r="A30" s="182"/>
      <c r="B30" s="137"/>
      <c r="C30" s="137"/>
      <c r="D30" s="137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pageBreakPreview" topLeftCell="A16" colorId="64" zoomScale="75" zoomScaleNormal="75" zoomScalePageLayoutView="75" workbookViewId="0">
      <selection pane="topLeft" activeCell="G14" activeCellId="0" sqref="G14"/>
    </sheetView>
  </sheetViews>
  <sheetFormatPr defaultColWidth="9.1015625" defaultRowHeight="12" zeroHeight="false" outlineLevelRow="0" outlineLevelCol="0"/>
  <cols>
    <col collapsed="false" customWidth="true" hidden="false" outlineLevel="0" max="1" min="1" style="183" width="11.66"/>
    <col collapsed="false" customWidth="true" hidden="false" outlineLevel="0" max="2" min="2" style="183" width="14.66"/>
    <col collapsed="false" customWidth="true" hidden="false" outlineLevel="0" max="3" min="3" style="183" width="13.55"/>
    <col collapsed="false" customWidth="true" hidden="false" outlineLevel="0" max="4" min="4" style="183" width="48.33"/>
    <col collapsed="false" customWidth="true" hidden="false" outlineLevel="0" max="5" min="5" style="183" width="53.43"/>
    <col collapsed="false" customWidth="true" hidden="false" outlineLevel="0" max="6" min="6" style="183" width="16.55"/>
    <col collapsed="false" customWidth="true" hidden="false" outlineLevel="0" max="7" min="7" style="183" width="17.55"/>
    <col collapsed="false" customWidth="true" hidden="false" outlineLevel="0" max="8" min="8" style="184" width="18.55"/>
    <col collapsed="false" customWidth="true" hidden="false" outlineLevel="0" max="9" min="9" style="183" width="17.1"/>
    <col collapsed="false" customWidth="false" hidden="false" outlineLevel="0" max="257" min="10" style="183" width="9.1"/>
  </cols>
  <sheetData>
    <row r="1" customFormat="false" ht="12" hidden="false" customHeight="false" outlineLevel="0" collapsed="false">
      <c r="H1" s="185"/>
      <c r="I1" s="185"/>
    </row>
    <row r="2" customFormat="false" ht="15.75" hidden="false" customHeight="true" outlineLevel="0" collapsed="false">
      <c r="B2" s="186"/>
      <c r="C2" s="186"/>
      <c r="D2" s="186"/>
      <c r="E2" s="186"/>
      <c r="F2" s="186"/>
      <c r="G2" s="186"/>
      <c r="H2" s="187" t="s">
        <v>164</v>
      </c>
      <c r="I2" s="187"/>
    </row>
    <row r="3" customFormat="false" ht="15.75" hidden="false" customHeight="true" outlineLevel="0" collapsed="false">
      <c r="B3" s="186"/>
      <c r="C3" s="186"/>
      <c r="D3" s="186"/>
      <c r="E3" s="186"/>
      <c r="F3" s="186"/>
      <c r="G3" s="186"/>
      <c r="H3" s="57" t="s">
        <v>165</v>
      </c>
      <c r="I3" s="57"/>
    </row>
    <row r="4" customFormat="false" ht="15.75" hidden="false" customHeight="true" outlineLevel="0" collapsed="false">
      <c r="B4" s="186"/>
      <c r="C4" s="186"/>
      <c r="D4" s="186"/>
      <c r="E4" s="186"/>
      <c r="F4" s="186"/>
      <c r="G4" s="186"/>
      <c r="H4" s="57" t="s">
        <v>166</v>
      </c>
      <c r="I4" s="57"/>
    </row>
    <row r="5" customFormat="false" ht="15.75" hidden="false" customHeight="true" outlineLevel="0" collapsed="false">
      <c r="B5" s="186"/>
      <c r="C5" s="186"/>
      <c r="D5" s="186"/>
      <c r="E5" s="186"/>
      <c r="F5" s="186"/>
      <c r="G5" s="186"/>
      <c r="H5" s="57" t="s">
        <v>167</v>
      </c>
      <c r="I5" s="57"/>
    </row>
    <row r="6" customFormat="false" ht="5.25" hidden="false" customHeight="true" outlineLevel="0" collapsed="false">
      <c r="B6" s="186"/>
      <c r="C6" s="186"/>
      <c r="D6" s="186"/>
      <c r="E6" s="186"/>
      <c r="F6" s="186"/>
      <c r="G6" s="186"/>
      <c r="H6" s="188"/>
      <c r="I6" s="189"/>
    </row>
    <row r="7" s="191" customFormat="true" ht="30.75" hidden="false" customHeight="true" outlineLevel="0" collapsed="false">
      <c r="A7" s="190" t="s">
        <v>168</v>
      </c>
      <c r="B7" s="190"/>
      <c r="C7" s="190"/>
      <c r="D7" s="190"/>
      <c r="E7" s="190"/>
      <c r="F7" s="190"/>
      <c r="G7" s="190"/>
      <c r="H7" s="190"/>
      <c r="I7" s="190"/>
    </row>
    <row r="8" s="191" customFormat="true" ht="15.75" hidden="false" customHeight="true" outlineLevel="0" collapsed="false">
      <c r="B8" s="192" t="s">
        <v>169</v>
      </c>
      <c r="C8" s="192"/>
      <c r="D8" s="192"/>
      <c r="E8" s="192"/>
      <c r="F8" s="192"/>
      <c r="G8" s="192"/>
      <c r="H8" s="192"/>
      <c r="I8" s="192"/>
    </row>
    <row r="9" customFormat="false" ht="13.2" hidden="true" customHeight="false" outlineLevel="0" collapsed="false">
      <c r="B9" s="186"/>
      <c r="C9" s="186"/>
      <c r="D9" s="186"/>
      <c r="E9" s="186"/>
      <c r="F9" s="186"/>
      <c r="G9" s="186"/>
      <c r="H9" s="188"/>
      <c r="I9" s="189" t="s">
        <v>5</v>
      </c>
    </row>
    <row r="10" customFormat="false" ht="132" hidden="false" customHeight="true" outlineLevel="0" collapsed="false">
      <c r="A10" s="193" t="s">
        <v>170</v>
      </c>
      <c r="B10" s="194" t="s">
        <v>171</v>
      </c>
      <c r="C10" s="193" t="s">
        <v>172</v>
      </c>
      <c r="D10" s="193" t="s">
        <v>173</v>
      </c>
      <c r="E10" s="38" t="s">
        <v>174</v>
      </c>
      <c r="F10" s="38" t="s">
        <v>175</v>
      </c>
      <c r="G10" s="38" t="s">
        <v>176</v>
      </c>
      <c r="H10" s="38" t="s">
        <v>177</v>
      </c>
      <c r="I10" s="38" t="s">
        <v>178</v>
      </c>
    </row>
    <row r="11" customFormat="false" ht="104.25" hidden="false" customHeight="true" outlineLevel="0" collapsed="false">
      <c r="A11" s="193"/>
      <c r="B11" s="194"/>
      <c r="C11" s="193"/>
      <c r="D11" s="193"/>
      <c r="E11" s="38"/>
      <c r="F11" s="38"/>
      <c r="G11" s="38"/>
      <c r="H11" s="38"/>
      <c r="I11" s="38"/>
    </row>
    <row r="12" s="197" customFormat="true" ht="15" hidden="false" customHeight="true" outlineLevel="0" collapsed="false">
      <c r="A12" s="195" t="n">
        <v>1</v>
      </c>
      <c r="B12" s="196" t="n">
        <v>2</v>
      </c>
      <c r="C12" s="196" t="n">
        <v>3</v>
      </c>
      <c r="D12" s="196" t="n">
        <v>4</v>
      </c>
      <c r="E12" s="196" t="n">
        <v>5</v>
      </c>
      <c r="F12" s="196" t="n">
        <v>6</v>
      </c>
      <c r="G12" s="196" t="n">
        <v>7</v>
      </c>
      <c r="H12" s="196" t="n">
        <v>8</v>
      </c>
      <c r="I12" s="196" t="n">
        <v>9</v>
      </c>
    </row>
    <row r="13" s="197" customFormat="true" ht="60" hidden="false" customHeight="true" outlineLevel="0" collapsed="false">
      <c r="A13" s="82" t="s">
        <v>101</v>
      </c>
      <c r="B13" s="82" t="s">
        <v>102</v>
      </c>
      <c r="C13" s="82"/>
      <c r="D13" s="84" t="s">
        <v>179</v>
      </c>
      <c r="E13" s="198"/>
      <c r="F13" s="38"/>
      <c r="G13" s="42"/>
      <c r="H13" s="20" t="n">
        <f aca="false">H14</f>
        <v>1490300</v>
      </c>
      <c r="I13" s="199"/>
    </row>
    <row r="14" s="197" customFormat="true" ht="60" hidden="false" customHeight="true" outlineLevel="0" collapsed="false">
      <c r="A14" s="82" t="s">
        <v>104</v>
      </c>
      <c r="B14" s="82" t="s">
        <v>102</v>
      </c>
      <c r="C14" s="82"/>
      <c r="D14" s="84" t="s">
        <v>180</v>
      </c>
      <c r="E14" s="198"/>
      <c r="F14" s="38"/>
      <c r="G14" s="42"/>
      <c r="H14" s="20" t="n">
        <f aca="false">H15</f>
        <v>1490300</v>
      </c>
      <c r="I14" s="199"/>
    </row>
    <row r="15" s="197" customFormat="true" ht="96.75" hidden="false" customHeight="true" outlineLevel="0" collapsed="false">
      <c r="A15" s="86" t="s">
        <v>106</v>
      </c>
      <c r="B15" s="86" t="s">
        <v>107</v>
      </c>
      <c r="C15" s="86" t="s">
        <v>108</v>
      </c>
      <c r="D15" s="87" t="s">
        <v>109</v>
      </c>
      <c r="E15" s="39" t="s">
        <v>181</v>
      </c>
      <c r="F15" s="38" t="s">
        <v>182</v>
      </c>
      <c r="G15" s="42" t="n">
        <f aca="false">G16+G17+G18</f>
        <v>17004767</v>
      </c>
      <c r="H15" s="42" t="n">
        <f aca="false">H16+H17+H18</f>
        <v>1490300</v>
      </c>
      <c r="I15" s="42" t="n">
        <v>100</v>
      </c>
    </row>
    <row r="16" customFormat="false" ht="63" hidden="false" customHeight="true" outlineLevel="0" collapsed="false">
      <c r="A16" s="82"/>
      <c r="B16" s="82"/>
      <c r="C16" s="82"/>
      <c r="D16" s="84"/>
      <c r="E16" s="39" t="s">
        <v>183</v>
      </c>
      <c r="F16" s="38" t="s">
        <v>184</v>
      </c>
      <c r="G16" s="200" t="n">
        <v>5253257</v>
      </c>
      <c r="H16" s="200" t="n">
        <v>72300</v>
      </c>
      <c r="I16" s="200" t="n">
        <v>100</v>
      </c>
    </row>
    <row r="17" customFormat="false" ht="57.75" hidden="false" customHeight="true" outlineLevel="0" collapsed="false">
      <c r="A17" s="82"/>
      <c r="B17" s="82"/>
      <c r="C17" s="82"/>
      <c r="D17" s="84"/>
      <c r="E17" s="39" t="s">
        <v>185</v>
      </c>
      <c r="F17" s="38" t="s">
        <v>184</v>
      </c>
      <c r="G17" s="200" t="n">
        <v>5630526</v>
      </c>
      <c r="H17" s="200" t="n">
        <v>564300</v>
      </c>
      <c r="I17" s="200" t="n">
        <v>100</v>
      </c>
    </row>
    <row r="18" customFormat="false" ht="72.75" hidden="false" customHeight="true" outlineLevel="0" collapsed="false">
      <c r="A18" s="86"/>
      <c r="B18" s="86"/>
      <c r="C18" s="86"/>
      <c r="D18" s="87"/>
      <c r="E18" s="39" t="s">
        <v>186</v>
      </c>
      <c r="F18" s="38" t="s">
        <v>184</v>
      </c>
      <c r="G18" s="200" t="n">
        <v>6120984</v>
      </c>
      <c r="H18" s="200" t="n">
        <v>853700</v>
      </c>
      <c r="I18" s="200" t="n">
        <v>100</v>
      </c>
    </row>
    <row r="19" s="191" customFormat="true" ht="24" hidden="false" customHeight="true" outlineLevel="0" collapsed="false">
      <c r="A19" s="201"/>
      <c r="B19" s="202"/>
      <c r="C19" s="202"/>
      <c r="D19" s="202" t="s">
        <v>187</v>
      </c>
      <c r="E19" s="201"/>
      <c r="F19" s="201"/>
      <c r="G19" s="203"/>
      <c r="H19" s="203" t="n">
        <f aca="false">H13</f>
        <v>1490300</v>
      </c>
      <c r="I19" s="204"/>
    </row>
    <row r="20" s="69" customFormat="true" ht="33" hidden="false" customHeight="true" outlineLevel="0" collapsed="false">
      <c r="A20" s="205" t="s">
        <v>24</v>
      </c>
      <c r="B20" s="205"/>
      <c r="C20" s="205"/>
      <c r="D20" s="205"/>
      <c r="E20" s="206"/>
      <c r="F20" s="206"/>
      <c r="G20" s="117"/>
      <c r="H20" s="207"/>
      <c r="I20" s="117" t="s">
        <v>25</v>
      </c>
      <c r="J20" s="208"/>
    </row>
    <row r="34" s="191" customFormat="true" ht="15" hidden="false" customHeight="true" outlineLevel="0" collapsed="false">
      <c r="B34" s="209"/>
      <c r="C34" s="209"/>
      <c r="D34" s="209"/>
      <c r="E34" s="209"/>
      <c r="F34" s="210"/>
      <c r="G34" s="211"/>
      <c r="H34" s="212"/>
      <c r="I34" s="210"/>
    </row>
    <row r="35" s="191" customFormat="true" ht="11.4" hidden="false" customHeight="false" outlineLevel="0" collapsed="false">
      <c r="B35" s="209"/>
      <c r="C35" s="209"/>
      <c r="D35" s="209"/>
      <c r="E35" s="209"/>
      <c r="F35" s="210"/>
      <c r="G35" s="211"/>
      <c r="H35" s="212"/>
      <c r="I35" s="210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D20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false" rightToLeft="false" tabSelected="false" showOutlineSymbols="true" defaultGridColor="true" view="pageBreakPreview" topLeftCell="A34" colorId="64" zoomScale="75" zoomScaleNormal="75" zoomScalePageLayoutView="75" workbookViewId="0">
      <selection pane="topLeft" activeCell="G17" activeCellId="0" sqref="G17: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3" width="38.66"/>
    <col collapsed="false" customWidth="true" hidden="false" outlineLevel="0" max="5" min="5" style="63" width="45.32"/>
    <col collapsed="false" customWidth="true" hidden="false" outlineLevel="0" max="6" min="6" style="0" width="26.43"/>
    <col collapsed="false" customWidth="true" hidden="false" outlineLevel="0" max="7" min="7" style="63" width="12.32"/>
    <col collapsed="false" customWidth="true" hidden="false" outlineLevel="0" max="8" min="8" style="63" width="13.66"/>
    <col collapsed="false" customWidth="true" hidden="false" outlineLevel="0" max="9" min="9" style="63" width="13.87"/>
    <col collapsed="false" customWidth="true" hidden="false" outlineLevel="0" max="10" min="10" style="63" width="12.43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1"/>
      <c r="C1" s="61"/>
      <c r="D1" s="60"/>
      <c r="E1" s="60"/>
      <c r="G1" s="60"/>
      <c r="H1" s="213" t="s">
        <v>188</v>
      </c>
      <c r="I1" s="213"/>
      <c r="J1" s="213"/>
      <c r="K1" s="60"/>
    </row>
    <row r="2" customFormat="false" ht="15.6" hidden="false" customHeight="false" outlineLevel="0" collapsed="false">
      <c r="B2" s="61"/>
      <c r="C2" s="61"/>
      <c r="D2" s="60"/>
      <c r="E2" s="60"/>
      <c r="F2" s="214"/>
      <c r="G2" s="60"/>
      <c r="H2" s="150" t="s">
        <v>189</v>
      </c>
      <c r="I2" s="150"/>
      <c r="J2" s="150"/>
      <c r="K2" s="214"/>
    </row>
    <row r="3" customFormat="false" ht="15.6" hidden="false" customHeight="false" outlineLevel="0" collapsed="false">
      <c r="B3" s="61"/>
      <c r="C3" s="61"/>
      <c r="D3" s="60"/>
      <c r="E3" s="60"/>
      <c r="F3" s="214"/>
      <c r="G3" s="60"/>
      <c r="H3" s="150" t="s">
        <v>190</v>
      </c>
      <c r="I3" s="150"/>
      <c r="J3" s="150"/>
      <c r="K3" s="214"/>
    </row>
    <row r="4" customFormat="false" ht="15.6" hidden="false" customHeight="false" outlineLevel="0" collapsed="false">
      <c r="B4" s="61"/>
      <c r="C4" s="61"/>
      <c r="D4" s="60"/>
      <c r="E4" s="60"/>
      <c r="F4" s="214"/>
      <c r="G4" s="60"/>
      <c r="H4" s="150" t="s">
        <v>191</v>
      </c>
      <c r="I4" s="150"/>
      <c r="J4" s="150"/>
      <c r="K4" s="214"/>
    </row>
    <row r="5" customFormat="false" ht="13.2" hidden="false" customHeight="false" outlineLevel="0" collapsed="false">
      <c r="B5" s="61"/>
      <c r="C5" s="61"/>
      <c r="D5" s="60"/>
      <c r="E5" s="60"/>
      <c r="F5" s="214"/>
      <c r="G5" s="60"/>
      <c r="H5" s="60"/>
      <c r="I5" s="60"/>
      <c r="J5" s="60"/>
      <c r="K5" s="214"/>
    </row>
    <row r="6" customFormat="false" ht="13.2" hidden="false" customHeight="false" outlineLevel="0" collapsed="false">
      <c r="B6" s="215"/>
      <c r="C6" s="215"/>
      <c r="D6" s="216"/>
      <c r="E6" s="216"/>
      <c r="F6" s="217"/>
      <c r="G6" s="216"/>
      <c r="H6" s="216"/>
      <c r="I6" s="216"/>
      <c r="J6" s="216"/>
      <c r="K6" s="214"/>
    </row>
    <row r="7" customFormat="false" ht="17.4" hidden="false" customHeight="false" outlineLevel="0" collapsed="false">
      <c r="B7" s="8" t="s">
        <v>192</v>
      </c>
      <c r="C7" s="8"/>
      <c r="D7" s="8"/>
      <c r="E7" s="8"/>
      <c r="F7" s="8"/>
      <c r="G7" s="8"/>
      <c r="H7" s="8"/>
      <c r="I7" s="8"/>
      <c r="J7" s="8"/>
      <c r="L7" s="218"/>
      <c r="M7" s="218"/>
    </row>
    <row r="8" customFormat="false" ht="15.6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3"/>
      <c r="L8" s="218"/>
      <c r="M8" s="218"/>
    </row>
    <row r="9" customFormat="false" ht="13.2" hidden="false" customHeight="false" outlineLevel="0" collapsed="false">
      <c r="B9" s="61"/>
      <c r="C9" s="61"/>
      <c r="D9" s="60"/>
      <c r="E9" s="60"/>
      <c r="F9" s="61"/>
      <c r="G9" s="60"/>
      <c r="H9" s="60"/>
      <c r="I9" s="60"/>
      <c r="J9" s="60" t="s">
        <v>5</v>
      </c>
    </row>
    <row r="10" s="222" customFormat="true" ht="53.4" hidden="false" customHeight="true" outlineLevel="0" collapsed="false">
      <c r="A10" s="219" t="s">
        <v>32</v>
      </c>
      <c r="B10" s="220" t="s">
        <v>193</v>
      </c>
      <c r="C10" s="220" t="s">
        <v>172</v>
      </c>
      <c r="D10" s="221" t="s">
        <v>194</v>
      </c>
      <c r="E10" s="221" t="s">
        <v>195</v>
      </c>
      <c r="F10" s="221" t="s">
        <v>196</v>
      </c>
      <c r="G10" s="221" t="s">
        <v>8</v>
      </c>
      <c r="H10" s="221" t="s">
        <v>9</v>
      </c>
      <c r="I10" s="221" t="s">
        <v>197</v>
      </c>
      <c r="J10" s="221"/>
    </row>
    <row r="11" s="222" customFormat="true" ht="115.5" hidden="false" customHeight="true" outlineLevel="0" collapsed="false">
      <c r="A11" s="219"/>
      <c r="B11" s="220"/>
      <c r="C11" s="220"/>
      <c r="D11" s="221"/>
      <c r="E11" s="221"/>
      <c r="F11" s="221"/>
      <c r="G11" s="221"/>
      <c r="H11" s="221"/>
      <c r="I11" s="221" t="s">
        <v>8</v>
      </c>
      <c r="J11" s="221" t="s">
        <v>41</v>
      </c>
    </row>
    <row r="12" s="227" customFormat="true" ht="11.25" hidden="false" customHeight="true" outlineLevel="0" collapsed="false">
      <c r="A12" s="223" t="s">
        <v>44</v>
      </c>
      <c r="B12" s="224" t="n">
        <v>2</v>
      </c>
      <c r="C12" s="224" t="n">
        <v>3</v>
      </c>
      <c r="D12" s="159" t="n">
        <v>4</v>
      </c>
      <c r="E12" s="225" t="n">
        <v>5</v>
      </c>
      <c r="F12" s="225" t="n">
        <v>6</v>
      </c>
      <c r="G12" s="225" t="s">
        <v>198</v>
      </c>
      <c r="H12" s="225" t="n">
        <v>8</v>
      </c>
      <c r="I12" s="225" t="n">
        <v>9</v>
      </c>
      <c r="J12" s="226" t="n">
        <v>10</v>
      </c>
    </row>
    <row r="13" s="227" customFormat="true" ht="60.75" hidden="false" customHeight="true" outlineLevel="0" collapsed="false">
      <c r="A13" s="82" t="s">
        <v>101</v>
      </c>
      <c r="B13" s="82" t="s">
        <v>102</v>
      </c>
      <c r="C13" s="82"/>
      <c r="D13" s="228" t="s">
        <v>103</v>
      </c>
      <c r="E13" s="229"/>
      <c r="F13" s="229"/>
      <c r="G13" s="25" t="n">
        <f aca="false">G14</f>
        <v>1507400</v>
      </c>
      <c r="H13" s="25" t="n">
        <f aca="false">H14</f>
        <v>1507400</v>
      </c>
      <c r="I13" s="25" t="n">
        <f aca="false">I14</f>
        <v>0</v>
      </c>
      <c r="J13" s="36" t="n">
        <f aca="false">J14</f>
        <v>0</v>
      </c>
    </row>
    <row r="14" s="227" customFormat="true" ht="65.25" hidden="false" customHeight="true" outlineLevel="0" collapsed="false">
      <c r="A14" s="82" t="s">
        <v>104</v>
      </c>
      <c r="B14" s="82" t="s">
        <v>102</v>
      </c>
      <c r="C14" s="82"/>
      <c r="D14" s="228" t="s">
        <v>105</v>
      </c>
      <c r="E14" s="229"/>
      <c r="F14" s="229"/>
      <c r="G14" s="25" t="n">
        <f aca="false">G15</f>
        <v>1507400</v>
      </c>
      <c r="H14" s="25" t="n">
        <f aca="false">H15</f>
        <v>1507400</v>
      </c>
      <c r="I14" s="25" t="n">
        <f aca="false">I15</f>
        <v>0</v>
      </c>
      <c r="J14" s="25" t="n">
        <f aca="false">J15</f>
        <v>0</v>
      </c>
    </row>
    <row r="15" s="227" customFormat="true" ht="107.25" hidden="false" customHeight="true" outlineLevel="0" collapsed="false">
      <c r="A15" s="98" t="s">
        <v>110</v>
      </c>
      <c r="B15" s="98" t="s">
        <v>111</v>
      </c>
      <c r="C15" s="98" t="s">
        <v>98</v>
      </c>
      <c r="D15" s="99" t="s">
        <v>112</v>
      </c>
      <c r="E15" s="230" t="s">
        <v>199</v>
      </c>
      <c r="F15" s="231" t="s">
        <v>200</v>
      </c>
      <c r="G15" s="36" t="n">
        <f aca="false">H15+I15</f>
        <v>1507400</v>
      </c>
      <c r="H15" s="36" t="n">
        <v>1507400</v>
      </c>
      <c r="I15" s="36"/>
      <c r="J15" s="232"/>
    </row>
    <row r="16" s="227" customFormat="true" ht="80.25" hidden="false" customHeight="true" outlineLevel="0" collapsed="false">
      <c r="A16" s="82" t="s">
        <v>48</v>
      </c>
      <c r="B16" s="82" t="s">
        <v>49</v>
      </c>
      <c r="C16" s="82"/>
      <c r="D16" s="228" t="s">
        <v>50</v>
      </c>
      <c r="E16" s="233"/>
      <c r="F16" s="234"/>
      <c r="G16" s="25" t="n">
        <f aca="false">G17</f>
        <v>392000</v>
      </c>
      <c r="H16" s="25" t="n">
        <f aca="false">H17</f>
        <v>392000</v>
      </c>
      <c r="I16" s="25"/>
      <c r="J16" s="25" t="n">
        <f aca="false">J17</f>
        <v>0</v>
      </c>
    </row>
    <row r="17" s="227" customFormat="true" ht="90.75" hidden="false" customHeight="true" outlineLevel="0" collapsed="false">
      <c r="A17" s="82" t="s">
        <v>51</v>
      </c>
      <c r="B17" s="82" t="s">
        <v>49</v>
      </c>
      <c r="C17" s="82"/>
      <c r="D17" s="228" t="s">
        <v>52</v>
      </c>
      <c r="E17" s="44"/>
      <c r="F17" s="235"/>
      <c r="G17" s="25" t="n">
        <f aca="false">G19+G18</f>
        <v>392000</v>
      </c>
      <c r="H17" s="25" t="n">
        <f aca="false">H19+H18</f>
        <v>392000</v>
      </c>
      <c r="I17" s="25" t="n">
        <f aca="false">I19+I18</f>
        <v>0</v>
      </c>
      <c r="J17" s="25" t="n">
        <f aca="false">J19+J18</f>
        <v>0</v>
      </c>
    </row>
    <row r="18" s="227" customFormat="true" ht="141.75" hidden="false" customHeight="true" outlineLevel="0" collapsed="false">
      <c r="A18" s="86" t="s">
        <v>53</v>
      </c>
      <c r="B18" s="86" t="s">
        <v>54</v>
      </c>
      <c r="C18" s="86" t="s">
        <v>55</v>
      </c>
      <c r="D18" s="236" t="s">
        <v>56</v>
      </c>
      <c r="E18" s="230" t="s">
        <v>201</v>
      </c>
      <c r="F18" s="231" t="s">
        <v>202</v>
      </c>
      <c r="G18" s="36" t="n">
        <f aca="false">H18+I18</f>
        <v>306000</v>
      </c>
      <c r="H18" s="36" t="n">
        <v>306000</v>
      </c>
      <c r="I18" s="25"/>
      <c r="J18" s="25"/>
    </row>
    <row r="19" s="227" customFormat="true" ht="110.25" hidden="false" customHeight="true" outlineLevel="0" collapsed="false">
      <c r="A19" s="98" t="s">
        <v>113</v>
      </c>
      <c r="B19" s="98" t="s">
        <v>111</v>
      </c>
      <c r="C19" s="98" t="s">
        <v>98</v>
      </c>
      <c r="D19" s="99" t="s">
        <v>112</v>
      </c>
      <c r="E19" s="230" t="s">
        <v>199</v>
      </c>
      <c r="F19" s="231" t="s">
        <v>200</v>
      </c>
      <c r="G19" s="36" t="n">
        <f aca="false">H19+I19</f>
        <v>86000</v>
      </c>
      <c r="H19" s="36" t="n">
        <v>86000</v>
      </c>
      <c r="I19" s="36"/>
      <c r="J19" s="36"/>
    </row>
    <row r="20" s="227" customFormat="true" ht="89.25" hidden="false" customHeight="true" outlineLevel="0" collapsed="false">
      <c r="A20" s="82" t="s">
        <v>57</v>
      </c>
      <c r="B20" s="82" t="s">
        <v>58</v>
      </c>
      <c r="C20" s="82"/>
      <c r="D20" s="228" t="s">
        <v>59</v>
      </c>
      <c r="E20" s="237"/>
      <c r="F20" s="229"/>
      <c r="G20" s="25" t="n">
        <f aca="false">G21</f>
        <v>44000</v>
      </c>
      <c r="H20" s="25" t="n">
        <f aca="false">H21</f>
        <v>44000</v>
      </c>
      <c r="I20" s="25" t="n">
        <f aca="false">I21</f>
        <v>0</v>
      </c>
      <c r="J20" s="25" t="n">
        <f aca="false">J21</f>
        <v>0</v>
      </c>
    </row>
    <row r="21" s="227" customFormat="true" ht="81.75" hidden="false" customHeight="true" outlineLevel="0" collapsed="false">
      <c r="A21" s="82" t="s">
        <v>60</v>
      </c>
      <c r="B21" s="82" t="s">
        <v>58</v>
      </c>
      <c r="C21" s="82"/>
      <c r="D21" s="228" t="s">
        <v>61</v>
      </c>
      <c r="E21" s="237"/>
      <c r="F21" s="229"/>
      <c r="G21" s="25" t="n">
        <f aca="false">G22</f>
        <v>44000</v>
      </c>
      <c r="H21" s="25" t="n">
        <f aca="false">H22</f>
        <v>44000</v>
      </c>
      <c r="I21" s="25" t="n">
        <f aca="false">I22</f>
        <v>0</v>
      </c>
      <c r="J21" s="25" t="n">
        <f aca="false">J22</f>
        <v>0</v>
      </c>
    </row>
    <row r="22" s="227" customFormat="true" ht="104.25" hidden="false" customHeight="true" outlineLevel="0" collapsed="false">
      <c r="A22" s="98" t="s">
        <v>114</v>
      </c>
      <c r="B22" s="98" t="s">
        <v>111</v>
      </c>
      <c r="C22" s="98" t="s">
        <v>98</v>
      </c>
      <c r="D22" s="99" t="s">
        <v>112</v>
      </c>
      <c r="E22" s="230" t="s">
        <v>199</v>
      </c>
      <c r="F22" s="231" t="s">
        <v>200</v>
      </c>
      <c r="G22" s="36" t="n">
        <f aca="false">H22+I22</f>
        <v>44000</v>
      </c>
      <c r="H22" s="36" t="n">
        <v>44000</v>
      </c>
      <c r="I22" s="36"/>
      <c r="J22" s="232"/>
    </row>
    <row r="23" s="227" customFormat="true" ht="108.75" hidden="false" customHeight="true" outlineLevel="0" collapsed="false">
      <c r="A23" s="82" t="s">
        <v>66</v>
      </c>
      <c r="B23" s="82" t="s">
        <v>67</v>
      </c>
      <c r="C23" s="82"/>
      <c r="D23" s="228" t="s">
        <v>203</v>
      </c>
      <c r="E23" s="237"/>
      <c r="F23" s="229"/>
      <c r="G23" s="25" t="n">
        <f aca="false">G24</f>
        <v>730000</v>
      </c>
      <c r="H23" s="25" t="n">
        <f aca="false">H24</f>
        <v>730000</v>
      </c>
      <c r="I23" s="25" t="n">
        <f aca="false">I24</f>
        <v>0</v>
      </c>
      <c r="J23" s="25" t="n">
        <f aca="false">J24</f>
        <v>0</v>
      </c>
    </row>
    <row r="24" s="227" customFormat="true" ht="105.75" hidden="false" customHeight="true" outlineLevel="0" collapsed="false">
      <c r="A24" s="82" t="s">
        <v>69</v>
      </c>
      <c r="B24" s="82" t="s">
        <v>67</v>
      </c>
      <c r="C24" s="82"/>
      <c r="D24" s="228" t="s">
        <v>70</v>
      </c>
      <c r="E24" s="229"/>
      <c r="F24" s="229"/>
      <c r="G24" s="25" t="n">
        <f aca="false">G25</f>
        <v>730000</v>
      </c>
      <c r="H24" s="25" t="n">
        <f aca="false">H25</f>
        <v>730000</v>
      </c>
      <c r="I24" s="25" t="n">
        <f aca="false">I25</f>
        <v>0</v>
      </c>
      <c r="J24" s="25" t="n">
        <f aca="false">J25</f>
        <v>0</v>
      </c>
    </row>
    <row r="25" s="227" customFormat="true" ht="103.5" hidden="false" customHeight="true" outlineLevel="0" collapsed="false">
      <c r="A25" s="98" t="s">
        <v>115</v>
      </c>
      <c r="B25" s="98" t="s">
        <v>111</v>
      </c>
      <c r="C25" s="98" t="s">
        <v>98</v>
      </c>
      <c r="D25" s="99" t="s">
        <v>112</v>
      </c>
      <c r="E25" s="230" t="s">
        <v>199</v>
      </c>
      <c r="F25" s="231" t="s">
        <v>200</v>
      </c>
      <c r="G25" s="36" t="n">
        <f aca="false">H25+I25</f>
        <v>730000</v>
      </c>
      <c r="H25" s="36" t="n">
        <v>730000</v>
      </c>
      <c r="I25" s="36"/>
      <c r="J25" s="232"/>
    </row>
    <row r="26" s="227" customFormat="true" ht="80.25" hidden="false" customHeight="true" outlineLevel="0" collapsed="false">
      <c r="A26" s="82" t="s">
        <v>116</v>
      </c>
      <c r="B26" s="82" t="s">
        <v>117</v>
      </c>
      <c r="C26" s="82"/>
      <c r="D26" s="228" t="s">
        <v>118</v>
      </c>
      <c r="E26" s="229"/>
      <c r="F26" s="229"/>
      <c r="G26" s="25" t="n">
        <f aca="false">G27</f>
        <v>101000</v>
      </c>
      <c r="H26" s="25" t="n">
        <f aca="false">H27</f>
        <v>101000</v>
      </c>
      <c r="I26" s="25" t="n">
        <f aca="false">I27</f>
        <v>0</v>
      </c>
      <c r="J26" s="25" t="n">
        <f aca="false">J27</f>
        <v>0</v>
      </c>
    </row>
    <row r="27" s="227" customFormat="true" ht="72.75" hidden="false" customHeight="true" outlineLevel="0" collapsed="false">
      <c r="A27" s="82" t="s">
        <v>119</v>
      </c>
      <c r="B27" s="82" t="s">
        <v>117</v>
      </c>
      <c r="C27" s="82"/>
      <c r="D27" s="228" t="s">
        <v>141</v>
      </c>
      <c r="E27" s="229"/>
      <c r="F27" s="229"/>
      <c r="G27" s="25" t="n">
        <f aca="false">G28</f>
        <v>101000</v>
      </c>
      <c r="H27" s="25" t="n">
        <f aca="false">H28</f>
        <v>101000</v>
      </c>
      <c r="I27" s="25" t="n">
        <f aca="false">I28</f>
        <v>0</v>
      </c>
      <c r="J27" s="25" t="n">
        <f aca="false">J28</f>
        <v>0</v>
      </c>
    </row>
    <row r="28" s="227" customFormat="true" ht="98.25" hidden="false" customHeight="true" outlineLevel="0" collapsed="false">
      <c r="A28" s="98" t="s">
        <v>121</v>
      </c>
      <c r="B28" s="98" t="s">
        <v>111</v>
      </c>
      <c r="C28" s="98" t="s">
        <v>98</v>
      </c>
      <c r="D28" s="99" t="s">
        <v>112</v>
      </c>
      <c r="E28" s="230" t="s">
        <v>199</v>
      </c>
      <c r="F28" s="231" t="s">
        <v>200</v>
      </c>
      <c r="G28" s="232" t="n">
        <f aca="false">H28+I28</f>
        <v>101000</v>
      </c>
      <c r="H28" s="232" t="n">
        <v>101000</v>
      </c>
      <c r="I28" s="232"/>
      <c r="J28" s="232"/>
    </row>
    <row r="29" s="239" customFormat="true" ht="66.75" hidden="false" customHeight="true" outlineLevel="0" collapsed="false">
      <c r="A29" s="82" t="s">
        <v>82</v>
      </c>
      <c r="B29" s="82" t="s">
        <v>83</v>
      </c>
      <c r="C29" s="82"/>
      <c r="D29" s="228" t="s">
        <v>84</v>
      </c>
      <c r="E29" s="238"/>
      <c r="F29" s="238"/>
      <c r="G29" s="25" t="n">
        <f aca="false">G30</f>
        <v>61600</v>
      </c>
      <c r="H29" s="25" t="n">
        <f aca="false">H30</f>
        <v>61600</v>
      </c>
      <c r="I29" s="25" t="n">
        <f aca="false">I30</f>
        <v>0</v>
      </c>
      <c r="J29" s="25" t="n">
        <f aca="false">J30</f>
        <v>0</v>
      </c>
    </row>
    <row r="30" s="239" customFormat="true" ht="72" hidden="false" customHeight="true" outlineLevel="0" collapsed="false">
      <c r="A30" s="82" t="s">
        <v>85</v>
      </c>
      <c r="B30" s="82" t="s">
        <v>83</v>
      </c>
      <c r="C30" s="82"/>
      <c r="D30" s="228" t="s">
        <v>86</v>
      </c>
      <c r="E30" s="238"/>
      <c r="F30" s="238"/>
      <c r="G30" s="25" t="n">
        <f aca="false">G31</f>
        <v>61600</v>
      </c>
      <c r="H30" s="25" t="n">
        <f aca="false">H31</f>
        <v>61600</v>
      </c>
      <c r="I30" s="25" t="n">
        <f aca="false">I31</f>
        <v>0</v>
      </c>
      <c r="J30" s="25" t="n">
        <f aca="false">J31</f>
        <v>0</v>
      </c>
    </row>
    <row r="31" s="239" customFormat="true" ht="104.25" hidden="false" customHeight="true" outlineLevel="0" collapsed="false">
      <c r="A31" s="98" t="s">
        <v>122</v>
      </c>
      <c r="B31" s="98" t="s">
        <v>111</v>
      </c>
      <c r="C31" s="98" t="s">
        <v>98</v>
      </c>
      <c r="D31" s="99" t="s">
        <v>112</v>
      </c>
      <c r="E31" s="230" t="s">
        <v>199</v>
      </c>
      <c r="F31" s="231" t="s">
        <v>204</v>
      </c>
      <c r="G31" s="36" t="n">
        <f aca="false">H31+I31</f>
        <v>61600</v>
      </c>
      <c r="H31" s="36" t="n">
        <v>61600</v>
      </c>
      <c r="I31" s="36"/>
      <c r="J31" s="36"/>
    </row>
    <row r="32" s="239" customFormat="true" ht="84.75" hidden="false" customHeight="true" outlineLevel="0" collapsed="false">
      <c r="A32" s="100" t="s">
        <v>123</v>
      </c>
      <c r="B32" s="100" t="s">
        <v>124</v>
      </c>
      <c r="C32" s="101"/>
      <c r="D32" s="240" t="s">
        <v>125</v>
      </c>
      <c r="E32" s="238"/>
      <c r="F32" s="238"/>
      <c r="G32" s="25" t="n">
        <f aca="false">G33</f>
        <v>89000</v>
      </c>
      <c r="H32" s="25" t="n">
        <f aca="false">H33</f>
        <v>89000</v>
      </c>
      <c r="I32" s="25" t="n">
        <f aca="false">I33</f>
        <v>0</v>
      </c>
      <c r="J32" s="25" t="n">
        <f aca="false">J33</f>
        <v>0</v>
      </c>
    </row>
    <row r="33" s="239" customFormat="true" ht="75.75" hidden="false" customHeight="true" outlineLevel="0" collapsed="false">
      <c r="A33" s="82" t="s">
        <v>126</v>
      </c>
      <c r="B33" s="82" t="s">
        <v>124</v>
      </c>
      <c r="C33" s="103"/>
      <c r="D33" s="228" t="s">
        <v>127</v>
      </c>
      <c r="E33" s="238"/>
      <c r="F33" s="238"/>
      <c r="G33" s="25" t="n">
        <f aca="false">G34</f>
        <v>89000</v>
      </c>
      <c r="H33" s="25" t="n">
        <f aca="false">H34</f>
        <v>89000</v>
      </c>
      <c r="I33" s="25" t="n">
        <f aca="false">I34</f>
        <v>0</v>
      </c>
      <c r="J33" s="25" t="n">
        <f aca="false">J34</f>
        <v>0</v>
      </c>
    </row>
    <row r="34" s="239" customFormat="true" ht="102.75" hidden="false" customHeight="true" outlineLevel="0" collapsed="false">
      <c r="A34" s="98" t="s">
        <v>128</v>
      </c>
      <c r="B34" s="98" t="s">
        <v>111</v>
      </c>
      <c r="C34" s="98" t="s">
        <v>98</v>
      </c>
      <c r="D34" s="99" t="s">
        <v>112</v>
      </c>
      <c r="E34" s="230" t="s">
        <v>199</v>
      </c>
      <c r="F34" s="231" t="s">
        <v>200</v>
      </c>
      <c r="G34" s="36" t="n">
        <f aca="false">H34+I34</f>
        <v>89000</v>
      </c>
      <c r="H34" s="36" t="n">
        <v>89000</v>
      </c>
      <c r="I34" s="241"/>
      <c r="J34" s="241"/>
    </row>
    <row r="35" s="239" customFormat="true" ht="82.5" hidden="false" customHeight="true" outlineLevel="0" collapsed="false">
      <c r="A35" s="82" t="s">
        <v>91</v>
      </c>
      <c r="B35" s="82" t="s">
        <v>92</v>
      </c>
      <c r="C35" s="82"/>
      <c r="D35" s="228" t="s">
        <v>93</v>
      </c>
      <c r="E35" s="230"/>
      <c r="F35" s="231"/>
      <c r="G35" s="25" t="n">
        <f aca="false">G36</f>
        <v>381000</v>
      </c>
      <c r="H35" s="25" t="n">
        <f aca="false">H36</f>
        <v>381000</v>
      </c>
      <c r="I35" s="25" t="n">
        <f aca="false">I36</f>
        <v>0</v>
      </c>
      <c r="J35" s="25" t="n">
        <f aca="false">J36</f>
        <v>0</v>
      </c>
    </row>
    <row r="36" s="239" customFormat="true" ht="78.75" hidden="false" customHeight="true" outlineLevel="0" collapsed="false">
      <c r="A36" s="82" t="s">
        <v>94</v>
      </c>
      <c r="B36" s="82" t="s">
        <v>92</v>
      </c>
      <c r="C36" s="82"/>
      <c r="D36" s="228" t="s">
        <v>95</v>
      </c>
      <c r="E36" s="230"/>
      <c r="F36" s="231"/>
      <c r="G36" s="25" t="n">
        <f aca="false">G37</f>
        <v>381000</v>
      </c>
      <c r="H36" s="25" t="n">
        <f aca="false">H37</f>
        <v>381000</v>
      </c>
      <c r="I36" s="25" t="n">
        <f aca="false">I37</f>
        <v>0</v>
      </c>
      <c r="J36" s="25" t="n">
        <f aca="false">J37</f>
        <v>0</v>
      </c>
    </row>
    <row r="37" s="239" customFormat="true" ht="106.5" hidden="false" customHeight="true" outlineLevel="0" collapsed="false">
      <c r="A37" s="98" t="s">
        <v>129</v>
      </c>
      <c r="B37" s="98" t="s">
        <v>111</v>
      </c>
      <c r="C37" s="98" t="s">
        <v>98</v>
      </c>
      <c r="D37" s="99" t="s">
        <v>112</v>
      </c>
      <c r="E37" s="230" t="s">
        <v>199</v>
      </c>
      <c r="F37" s="231" t="s">
        <v>200</v>
      </c>
      <c r="G37" s="242" t="n">
        <f aca="false">H37+I37</f>
        <v>381000</v>
      </c>
      <c r="H37" s="242" t="n">
        <v>381000</v>
      </c>
      <c r="I37" s="242"/>
      <c r="J37" s="36"/>
    </row>
    <row r="38" s="244" customFormat="true" ht="25.95" hidden="false" customHeight="true" outlineLevel="0" collapsed="false">
      <c r="A38" s="243"/>
      <c r="B38" s="235"/>
      <c r="C38" s="235"/>
      <c r="D38" s="44" t="s">
        <v>205</v>
      </c>
      <c r="E38" s="44"/>
      <c r="F38" s="44"/>
      <c r="G38" s="25" t="n">
        <f aca="false">G13+G16+G20+G23+G26+G29+G32+G35</f>
        <v>3306000</v>
      </c>
      <c r="H38" s="25" t="n">
        <f aca="false">H13+H16+H20+H23+H26+H29+H32+H35</f>
        <v>3306000</v>
      </c>
      <c r="I38" s="25" t="n">
        <f aca="false">I13+I16+I20+I23+I26+I29+I32+I35</f>
        <v>0</v>
      </c>
      <c r="J38" s="25" t="n">
        <f aca="false">J13+J16+J20+J23+J26+J29+J32+J35</f>
        <v>0</v>
      </c>
    </row>
    <row r="39" customFormat="false" ht="15.6" hidden="false" customHeight="false" outlineLevel="0" collapsed="false">
      <c r="B39" s="245"/>
      <c r="C39" s="245"/>
      <c r="D39" s="246"/>
      <c r="E39" s="247"/>
      <c r="F39" s="247"/>
      <c r="G39" s="248"/>
      <c r="H39" s="249"/>
      <c r="I39" s="249"/>
      <c r="J39" s="249"/>
    </row>
    <row r="40" customFormat="false" ht="15.6" hidden="false" customHeight="false" outlineLevel="0" collapsed="false">
      <c r="B40" s="245"/>
      <c r="C40" s="245"/>
      <c r="D40" s="246"/>
      <c r="E40" s="247"/>
      <c r="F40" s="247"/>
      <c r="G40" s="247"/>
      <c r="H40" s="249"/>
      <c r="I40" s="249"/>
      <c r="J40" s="249"/>
    </row>
    <row r="41" customFormat="false" ht="13.2" hidden="false" customHeight="false" outlineLevel="0" collapsed="false">
      <c r="B41" s="61"/>
      <c r="C41" s="61"/>
      <c r="D41" s="60"/>
      <c r="E41" s="60"/>
      <c r="F41" s="61"/>
      <c r="G41" s="60"/>
      <c r="H41" s="60"/>
      <c r="I41" s="60"/>
      <c r="J41" s="60"/>
    </row>
    <row r="42" s="18" customFormat="true" ht="17.4" hidden="false" customHeight="true" outlineLevel="0" collapsed="false">
      <c r="A42" s="48" t="s">
        <v>24</v>
      </c>
      <c r="B42" s="48"/>
      <c r="C42" s="48"/>
      <c r="D42" s="48"/>
      <c r="E42" s="49"/>
      <c r="F42" s="250"/>
      <c r="G42" s="49"/>
      <c r="H42" s="50" t="s">
        <v>25</v>
      </c>
      <c r="I42" s="50"/>
      <c r="J42" s="50"/>
      <c r="Q42" s="251"/>
      <c r="R42" s="251"/>
    </row>
    <row r="43" customFormat="false" ht="13.2" hidden="false" customHeight="false" outlineLevel="0" collapsed="false">
      <c r="B43" s="61"/>
      <c r="C43" s="61"/>
      <c r="D43" s="60"/>
      <c r="E43" s="60"/>
      <c r="F43" s="61"/>
      <c r="G43" s="60"/>
      <c r="H43" s="60"/>
      <c r="I43" s="60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42:D42"/>
    <mergeCell ref="H42:J42"/>
    <mergeCell ref="Q42:R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4" activeCellId="0" sqref="F24"/>
    </sheetView>
  </sheetViews>
  <sheetFormatPr defaultColWidth="10.328125" defaultRowHeight="15.6" zeroHeight="false" outlineLevelRow="0" outlineLevelCol="0"/>
  <cols>
    <col collapsed="false" customWidth="true" hidden="false" outlineLevel="0" max="1" min="1" style="252" width="4.66"/>
    <col collapsed="false" customWidth="true" hidden="false" outlineLevel="0" max="2" min="2" style="253" width="50.99"/>
    <col collapsed="false" customWidth="true" hidden="false" outlineLevel="0" max="3" min="3" style="253" width="15.55"/>
    <col collapsed="false" customWidth="true" hidden="false" outlineLevel="0" max="4" min="4" style="253" width="14.99"/>
    <col collapsed="false" customWidth="true" hidden="false" outlineLevel="0" max="5" min="5" style="253" width="14.55"/>
    <col collapsed="false" customWidth="true" hidden="false" outlineLevel="0" max="6" min="6" style="253" width="14.43"/>
    <col collapsed="false" customWidth="true" hidden="false" outlineLevel="0" max="7" min="7" style="253" width="19.43"/>
    <col collapsed="false" customWidth="false" hidden="false" outlineLevel="0" max="257" min="8" style="253" width="10.32"/>
  </cols>
  <sheetData>
    <row r="1" customFormat="false" ht="21.75" hidden="false" customHeight="true" outlineLevel="0" collapsed="false">
      <c r="C1" s="254"/>
      <c r="D1" s="254"/>
      <c r="E1" s="255" t="s">
        <v>206</v>
      </c>
      <c r="F1" s="255"/>
    </row>
    <row r="2" customFormat="false" ht="15.6" hidden="false" customHeight="false" outlineLevel="0" collapsed="false">
      <c r="C2" s="254"/>
      <c r="D2" s="254"/>
      <c r="E2" s="256" t="s">
        <v>207</v>
      </c>
      <c r="F2" s="256"/>
    </row>
    <row r="3" customFormat="false" ht="17.25" hidden="false" customHeight="true" outlineLevel="0" collapsed="false">
      <c r="E3" s="256" t="s">
        <v>166</v>
      </c>
      <c r="F3" s="256"/>
    </row>
    <row r="4" customFormat="false" ht="15" hidden="false" customHeight="true" outlineLevel="0" collapsed="false">
      <c r="E4" s="256" t="s">
        <v>208</v>
      </c>
      <c r="F4" s="256"/>
    </row>
    <row r="5" customFormat="false" ht="15.6" hidden="false" customHeight="false" outlineLevel="0" collapsed="false">
      <c r="A5" s="257"/>
      <c r="B5" s="257"/>
      <c r="C5" s="257"/>
      <c r="D5" s="257"/>
      <c r="E5" s="257"/>
      <c r="F5" s="257"/>
    </row>
    <row r="6" customFormat="false" ht="37.5" hidden="false" customHeight="true" outlineLevel="0" collapsed="false">
      <c r="A6" s="258" t="s">
        <v>209</v>
      </c>
      <c r="B6" s="258"/>
      <c r="C6" s="258"/>
      <c r="D6" s="258"/>
      <c r="E6" s="258"/>
      <c r="F6" s="258"/>
      <c r="G6" s="258"/>
    </row>
    <row r="7" customFormat="false" ht="14.25" hidden="false" customHeight="true" outlineLevel="0" collapsed="false"/>
    <row r="8" customFormat="false" ht="15" hidden="false" customHeight="true" outlineLevel="0" collapsed="false">
      <c r="A8" s="259" t="s">
        <v>210</v>
      </c>
      <c r="B8" s="260" t="s">
        <v>211</v>
      </c>
      <c r="C8" s="261" t="s">
        <v>9</v>
      </c>
      <c r="D8" s="261" t="s">
        <v>10</v>
      </c>
      <c r="E8" s="260" t="s">
        <v>212</v>
      </c>
      <c r="F8" s="260"/>
      <c r="G8" s="262" t="s">
        <v>187</v>
      </c>
    </row>
    <row r="9" customFormat="false" ht="73.5" hidden="false" customHeight="true" outlineLevel="0" collapsed="false">
      <c r="A9" s="259"/>
      <c r="B9" s="260"/>
      <c r="C9" s="261"/>
      <c r="D9" s="261"/>
      <c r="E9" s="260" t="s">
        <v>37</v>
      </c>
      <c r="F9" s="263" t="s">
        <v>39</v>
      </c>
      <c r="G9" s="262"/>
    </row>
    <row r="10" s="267" customFormat="true" ht="12" hidden="false" customHeight="true" outlineLevel="0" collapsed="false">
      <c r="A10" s="264" t="n">
        <v>1</v>
      </c>
      <c r="B10" s="265" t="n">
        <v>2</v>
      </c>
      <c r="C10" s="265" t="n">
        <v>3</v>
      </c>
      <c r="D10" s="264" t="n">
        <v>4</v>
      </c>
      <c r="E10" s="265" t="n">
        <v>5</v>
      </c>
      <c r="F10" s="265" t="n">
        <v>6</v>
      </c>
      <c r="G10" s="266" t="s">
        <v>213</v>
      </c>
    </row>
    <row r="11" customFormat="false" ht="21" hidden="false" customHeight="true" outlineLevel="0" collapsed="false">
      <c r="A11" s="268" t="s">
        <v>44</v>
      </c>
      <c r="B11" s="269" t="s">
        <v>214</v>
      </c>
      <c r="C11" s="270" t="n">
        <f aca="false">C12</f>
        <v>1507400</v>
      </c>
      <c r="D11" s="270" t="n">
        <f aca="false">D12</f>
        <v>0</v>
      </c>
      <c r="E11" s="270" t="n">
        <f aca="false">E12</f>
        <v>0</v>
      </c>
      <c r="F11" s="270" t="n">
        <f aca="false">F12</f>
        <v>0</v>
      </c>
      <c r="G11" s="270" t="n">
        <f aca="false">G12</f>
        <v>1507400</v>
      </c>
    </row>
    <row r="12" customFormat="false" ht="86.25" hidden="false" customHeight="true" outlineLevel="0" collapsed="false">
      <c r="A12" s="268"/>
      <c r="B12" s="271" t="s">
        <v>215</v>
      </c>
      <c r="C12" s="272" t="n">
        <v>1507400</v>
      </c>
      <c r="D12" s="272"/>
      <c r="E12" s="272"/>
      <c r="F12" s="272"/>
      <c r="G12" s="273" t="n">
        <f aca="false">C12+D12</f>
        <v>1507400</v>
      </c>
    </row>
    <row r="13" customFormat="false" ht="38.25" hidden="false" customHeight="true" outlineLevel="0" collapsed="false">
      <c r="A13" s="268" t="s">
        <v>216</v>
      </c>
      <c r="B13" s="274" t="s">
        <v>217</v>
      </c>
      <c r="C13" s="270" t="n">
        <f aca="false">C14</f>
        <v>86000</v>
      </c>
      <c r="D13" s="270" t="n">
        <f aca="false">D14</f>
        <v>0</v>
      </c>
      <c r="E13" s="270" t="n">
        <f aca="false">E14</f>
        <v>0</v>
      </c>
      <c r="F13" s="270" t="n">
        <f aca="false">F14</f>
        <v>0</v>
      </c>
      <c r="G13" s="270" t="n">
        <f aca="false">G14</f>
        <v>86000</v>
      </c>
    </row>
    <row r="14" customFormat="false" ht="84.75" hidden="false" customHeight="true" outlineLevel="0" collapsed="false">
      <c r="A14" s="268"/>
      <c r="B14" s="271" t="s">
        <v>215</v>
      </c>
      <c r="C14" s="272" t="n">
        <v>86000</v>
      </c>
      <c r="D14" s="272"/>
      <c r="E14" s="272"/>
      <c r="F14" s="272"/>
      <c r="G14" s="273" t="n">
        <f aca="false">C14+D14</f>
        <v>86000</v>
      </c>
    </row>
    <row r="15" customFormat="false" ht="43.5" hidden="false" customHeight="true" outlineLevel="0" collapsed="false">
      <c r="A15" s="268" t="s">
        <v>218</v>
      </c>
      <c r="B15" s="274" t="s">
        <v>219</v>
      </c>
      <c r="C15" s="270" t="n">
        <f aca="false">C16</f>
        <v>44000</v>
      </c>
      <c r="D15" s="270" t="n">
        <f aca="false">D16</f>
        <v>0</v>
      </c>
      <c r="E15" s="270" t="n">
        <f aca="false">E16</f>
        <v>0</v>
      </c>
      <c r="F15" s="270" t="n">
        <f aca="false">F16</f>
        <v>0</v>
      </c>
      <c r="G15" s="270" t="n">
        <f aca="false">G16</f>
        <v>44000</v>
      </c>
    </row>
    <row r="16" customFormat="false" ht="79.5" hidden="false" customHeight="true" outlineLevel="0" collapsed="false">
      <c r="A16" s="268"/>
      <c r="B16" s="271" t="s">
        <v>215</v>
      </c>
      <c r="C16" s="272" t="n">
        <v>44000</v>
      </c>
      <c r="D16" s="272"/>
      <c r="E16" s="272"/>
      <c r="F16" s="272"/>
      <c r="G16" s="273" t="n">
        <f aca="false">C16+D16</f>
        <v>44000</v>
      </c>
    </row>
    <row r="17" customFormat="false" ht="34.5" hidden="false" customHeight="true" outlineLevel="0" collapsed="false">
      <c r="A17" s="268" t="s">
        <v>220</v>
      </c>
      <c r="B17" s="274" t="s">
        <v>221</v>
      </c>
      <c r="C17" s="270" t="n">
        <f aca="false">C18</f>
        <v>101000</v>
      </c>
      <c r="D17" s="270" t="n">
        <f aca="false">D18</f>
        <v>0</v>
      </c>
      <c r="E17" s="270" t="n">
        <f aca="false">E18</f>
        <v>0</v>
      </c>
      <c r="F17" s="270" t="n">
        <f aca="false">F18</f>
        <v>0</v>
      </c>
      <c r="G17" s="270" t="n">
        <f aca="false">G18</f>
        <v>101000</v>
      </c>
    </row>
    <row r="18" customFormat="false" ht="66" hidden="false" customHeight="true" outlineLevel="0" collapsed="false">
      <c r="A18" s="268"/>
      <c r="B18" s="271" t="s">
        <v>215</v>
      </c>
      <c r="C18" s="272" t="n">
        <v>101000</v>
      </c>
      <c r="D18" s="272"/>
      <c r="E18" s="272"/>
      <c r="F18" s="272"/>
      <c r="G18" s="273" t="n">
        <f aca="false">C18+D18</f>
        <v>101000</v>
      </c>
    </row>
    <row r="19" customFormat="false" ht="33" hidden="false" customHeight="true" outlineLevel="0" collapsed="false">
      <c r="A19" s="268" t="s">
        <v>222</v>
      </c>
      <c r="B19" s="274" t="s">
        <v>223</v>
      </c>
      <c r="C19" s="270" t="n">
        <f aca="false">C20</f>
        <v>61600</v>
      </c>
      <c r="D19" s="270" t="n">
        <f aca="false">D20</f>
        <v>0</v>
      </c>
      <c r="E19" s="270" t="n">
        <f aca="false">E20</f>
        <v>0</v>
      </c>
      <c r="F19" s="270" t="n">
        <f aca="false">F20</f>
        <v>0</v>
      </c>
      <c r="G19" s="270" t="n">
        <f aca="false">G20</f>
        <v>61600</v>
      </c>
    </row>
    <row r="20" customFormat="false" ht="68.25" hidden="false" customHeight="true" outlineLevel="0" collapsed="false">
      <c r="A20" s="268"/>
      <c r="B20" s="271" t="s">
        <v>215</v>
      </c>
      <c r="C20" s="272" t="n">
        <v>61600</v>
      </c>
      <c r="D20" s="272"/>
      <c r="E20" s="272"/>
      <c r="F20" s="272"/>
      <c r="G20" s="273" t="n">
        <f aca="false">C20+D20</f>
        <v>61600</v>
      </c>
    </row>
    <row r="21" customFormat="false" ht="39" hidden="false" customHeight="true" outlineLevel="0" collapsed="false">
      <c r="A21" s="268" t="s">
        <v>224</v>
      </c>
      <c r="B21" s="275" t="s">
        <v>225</v>
      </c>
      <c r="C21" s="270" t="n">
        <f aca="false">C22</f>
        <v>730000</v>
      </c>
      <c r="D21" s="270" t="n">
        <f aca="false">D22</f>
        <v>0</v>
      </c>
      <c r="E21" s="270" t="n">
        <f aca="false">E22</f>
        <v>0</v>
      </c>
      <c r="F21" s="270" t="n">
        <f aca="false">F22</f>
        <v>0</v>
      </c>
      <c r="G21" s="270" t="n">
        <f aca="false">G22</f>
        <v>730000</v>
      </c>
    </row>
    <row r="22" customFormat="false" ht="72" hidden="false" customHeight="true" outlineLevel="0" collapsed="false">
      <c r="A22" s="259"/>
      <c r="B22" s="271" t="s">
        <v>215</v>
      </c>
      <c r="C22" s="272" t="n">
        <v>730000</v>
      </c>
      <c r="D22" s="272"/>
      <c r="E22" s="272"/>
      <c r="F22" s="272"/>
      <c r="G22" s="276" t="n">
        <f aca="false">C22+D22</f>
        <v>730000</v>
      </c>
    </row>
    <row r="23" customFormat="false" ht="34.5" hidden="false" customHeight="true" outlineLevel="0" collapsed="false">
      <c r="A23" s="268" t="s">
        <v>226</v>
      </c>
      <c r="B23" s="277" t="s">
        <v>227</v>
      </c>
      <c r="C23" s="270" t="n">
        <f aca="false">C24</f>
        <v>89000</v>
      </c>
      <c r="D23" s="270" t="n">
        <f aca="false">D24</f>
        <v>0</v>
      </c>
      <c r="E23" s="270" t="n">
        <f aca="false">E24</f>
        <v>0</v>
      </c>
      <c r="F23" s="270" t="n">
        <f aca="false">F24</f>
        <v>0</v>
      </c>
      <c r="G23" s="270" t="n">
        <f aca="false">G24</f>
        <v>89000</v>
      </c>
    </row>
    <row r="24" customFormat="false" ht="77.25" hidden="false" customHeight="true" outlineLevel="0" collapsed="false">
      <c r="A24" s="268"/>
      <c r="B24" s="271" t="s">
        <v>215</v>
      </c>
      <c r="C24" s="272" t="n">
        <v>89000</v>
      </c>
      <c r="D24" s="272"/>
      <c r="E24" s="272"/>
      <c r="F24" s="272"/>
      <c r="G24" s="276" t="n">
        <f aca="false">C24+D24</f>
        <v>89000</v>
      </c>
    </row>
    <row r="25" customFormat="false" ht="41.25" hidden="false" customHeight="true" outlineLevel="0" collapsed="false">
      <c r="A25" s="268" t="s">
        <v>228</v>
      </c>
      <c r="B25" s="278" t="s">
        <v>144</v>
      </c>
      <c r="C25" s="270" t="n">
        <f aca="false">C26</f>
        <v>381000</v>
      </c>
      <c r="D25" s="270" t="n">
        <f aca="false">D26</f>
        <v>0</v>
      </c>
      <c r="E25" s="270" t="n">
        <f aca="false">E26</f>
        <v>0</v>
      </c>
      <c r="F25" s="270" t="n">
        <f aca="false">F26</f>
        <v>0</v>
      </c>
      <c r="G25" s="270" t="n">
        <f aca="false">G26</f>
        <v>381000</v>
      </c>
    </row>
    <row r="26" customFormat="false" ht="81" hidden="false" customHeight="true" outlineLevel="0" collapsed="false">
      <c r="A26" s="268"/>
      <c r="B26" s="271" t="s">
        <v>215</v>
      </c>
      <c r="C26" s="272" t="n">
        <v>381000</v>
      </c>
      <c r="D26" s="272"/>
      <c r="E26" s="272"/>
      <c r="F26" s="272"/>
      <c r="G26" s="276" t="n">
        <f aca="false">C26+D26</f>
        <v>381000</v>
      </c>
    </row>
    <row r="27" customFormat="false" ht="24" hidden="false" customHeight="true" outlineLevel="0" collapsed="false">
      <c r="A27" s="279"/>
      <c r="B27" s="280" t="s">
        <v>187</v>
      </c>
      <c r="C27" s="281" t="n">
        <f aca="false">C11+C13+C15+C19+C21+C23+C25+C17</f>
        <v>3000000</v>
      </c>
      <c r="D27" s="281" t="n">
        <f aca="false">D11+D13+D15+D19+D21+D23+D25+D17</f>
        <v>0</v>
      </c>
      <c r="E27" s="281" t="n">
        <f aca="false">E11+E13+E15+E19+E21+E23+E25+E17</f>
        <v>0</v>
      </c>
      <c r="F27" s="281" t="n">
        <f aca="false">F11+F13+F15+F19+F21+F23+F25+F17</f>
        <v>0</v>
      </c>
      <c r="G27" s="281" t="n">
        <f aca="false">G11+G13+G15+G19+G21+G23+G25+G17</f>
        <v>3000000</v>
      </c>
    </row>
    <row r="28" customFormat="false" ht="24.75" hidden="false" customHeight="true" outlineLevel="0" collapsed="false">
      <c r="A28" s="282"/>
      <c r="B28" s="283"/>
      <c r="C28" s="284"/>
      <c r="D28" s="284"/>
      <c r="E28" s="284"/>
      <c r="F28" s="284"/>
    </row>
    <row r="29" customFormat="false" ht="24.75" hidden="false" customHeight="true" outlineLevel="0" collapsed="false">
      <c r="A29" s="48" t="s">
        <v>24</v>
      </c>
      <c r="B29" s="48"/>
      <c r="C29" s="250"/>
      <c r="D29" s="250"/>
      <c r="E29" s="285"/>
      <c r="F29" s="50" t="s">
        <v>229</v>
      </c>
      <c r="G29" s="50"/>
    </row>
    <row r="30" s="285" customFormat="true" ht="24" hidden="false" customHeight="true" outlineLevel="0" collapsed="false">
      <c r="H30" s="179"/>
    </row>
    <row r="31" customFormat="false" ht="15.6" hidden="false" customHeight="false" outlineLevel="0" collapsed="false">
      <c r="A31" s="286"/>
    </row>
    <row r="32" customFormat="false" ht="15.6" hidden="false" customHeight="false" outlineLevel="0" collapsed="false">
      <c r="A32" s="286"/>
    </row>
    <row r="33" customFormat="false" ht="15.6" hidden="false" customHeight="false" outlineLevel="0" collapsed="false">
      <c r="A33" s="286"/>
      <c r="F33" s="287"/>
    </row>
    <row r="34" customFormat="false" ht="15.6" hidden="false" customHeight="false" outlineLevel="0" collapsed="false">
      <c r="A34" s="286"/>
    </row>
    <row r="35" customFormat="false" ht="15.6" hidden="false" customHeight="false" outlineLevel="0" collapsed="false">
      <c r="A35" s="286"/>
    </row>
    <row r="36" customFormat="false" ht="15.6" hidden="false" customHeight="false" outlineLevel="0" collapsed="false">
      <c r="A36" s="286"/>
    </row>
    <row r="37" customFormat="false" ht="15.6" hidden="false" customHeight="false" outlineLevel="0" collapsed="false">
      <c r="A37" s="286"/>
    </row>
    <row r="38" customFormat="false" ht="15.6" hidden="false" customHeight="false" outlineLevel="0" collapsed="false">
      <c r="A38" s="286"/>
    </row>
    <row r="39" customFormat="false" ht="15.6" hidden="false" customHeight="false" outlineLevel="0" collapsed="false">
      <c r="A39" s="286"/>
    </row>
    <row r="40" customFormat="false" ht="15.6" hidden="false" customHeight="false" outlineLevel="0" collapsed="false">
      <c r="A40" s="286"/>
    </row>
    <row r="41" customFormat="false" ht="15.6" hidden="false" customHeight="false" outlineLevel="0" collapsed="false">
      <c r="A41" s="286"/>
    </row>
    <row r="42" customFormat="false" ht="15.6" hidden="false" customHeight="false" outlineLevel="0" collapsed="false">
      <c r="A42" s="286"/>
    </row>
    <row r="43" customFormat="false" ht="15.6" hidden="false" customHeight="false" outlineLevel="0" collapsed="false">
      <c r="A43" s="286"/>
    </row>
    <row r="44" customFormat="false" ht="15.6" hidden="false" customHeight="false" outlineLevel="0" collapsed="false">
      <c r="A44" s="286"/>
    </row>
    <row r="45" customFormat="false" ht="15.6" hidden="false" customHeight="false" outlineLevel="0" collapsed="false">
      <c r="A45" s="286"/>
    </row>
    <row r="46" customFormat="false" ht="15.6" hidden="false" customHeight="false" outlineLevel="0" collapsed="false">
      <c r="A46" s="286"/>
    </row>
    <row r="47" customFormat="false" ht="15.6" hidden="false" customHeight="false" outlineLevel="0" collapsed="false">
      <c r="A47" s="286"/>
    </row>
    <row r="48" customFormat="false" ht="15.6" hidden="false" customHeight="false" outlineLevel="0" collapsed="false">
      <c r="A48" s="286"/>
    </row>
    <row r="49" customFormat="false" ht="15.6" hidden="false" customHeight="false" outlineLevel="0" collapsed="false">
      <c r="A49" s="286"/>
    </row>
    <row r="50" customFormat="false" ht="15.6" hidden="false" customHeight="false" outlineLevel="0" collapsed="false">
      <c r="A50" s="286"/>
    </row>
    <row r="51" customFormat="false" ht="15.6" hidden="false" customHeight="false" outlineLevel="0" collapsed="false">
      <c r="A51" s="286"/>
    </row>
    <row r="52" customFormat="false" ht="15.6" hidden="false" customHeight="false" outlineLevel="0" collapsed="false">
      <c r="A52" s="286"/>
    </row>
  </sheetData>
  <mergeCells count="11">
    <mergeCell ref="E1:F1"/>
    <mergeCell ref="A5:F5"/>
    <mergeCell ref="A6:G6"/>
    <mergeCell ref="A8:A9"/>
    <mergeCell ref="B8:B9"/>
    <mergeCell ref="C8:C9"/>
    <mergeCell ref="D8:D9"/>
    <mergeCell ref="E8:F8"/>
    <mergeCell ref="G8:G9"/>
    <mergeCell ref="A29:B29"/>
    <mergeCell ref="F29:G29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false" rightToLeft="false" tabSelected="true" showOutlineSymbols="true" defaultGridColor="true" view="pageBreakPreview" topLeftCell="A9" colorId="64" zoomScale="75" zoomScaleNormal="100" zoomScalePageLayoutView="75" workbookViewId="0">
      <selection pane="topLeft" activeCell="O48" activeCellId="0" sqref="O48:O4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8" width="16.99"/>
    <col collapsed="false" customWidth="true" hidden="false" outlineLevel="0" max="2" min="2" style="289" width="32.87"/>
    <col collapsed="false" customWidth="true" hidden="true" outlineLevel="0" max="3" min="3" style="289" width="15.87"/>
    <col collapsed="false" customWidth="true" hidden="true" outlineLevel="0" max="4" min="4" style="289" width="17.99"/>
    <col collapsed="false" customWidth="true" hidden="true" outlineLevel="0" max="5" min="5" style="289" width="14.43"/>
    <col collapsed="false" customWidth="true" hidden="false" outlineLevel="0" max="6" min="6" style="289" width="14.43"/>
    <col collapsed="false" customWidth="true" hidden="false" outlineLevel="0" max="7" min="7" style="289" width="1.87"/>
    <col collapsed="false" customWidth="true" hidden="true" outlineLevel="0" max="10" min="8" style="290" width="16.43"/>
    <col collapsed="false" customWidth="true" hidden="false" outlineLevel="0" max="11" min="11" style="290" width="16.88"/>
    <col collapsed="false" customWidth="true" hidden="false" outlineLevel="0" max="12" min="12" style="290" width="18.99"/>
    <col collapsed="false" customWidth="true" hidden="false" outlineLevel="0" max="13" min="13" style="290" width="6.32"/>
    <col collapsed="false" customWidth="true" hidden="true" outlineLevel="0" max="14" min="14" style="290" width="27.32"/>
    <col collapsed="false" customWidth="true" hidden="false" outlineLevel="0" max="15" min="15" style="289" width="20.32"/>
    <col collapsed="false" customWidth="false" hidden="true" outlineLevel="0" max="17" min="16" style="289" width="9.1"/>
    <col collapsed="false" customWidth="true" hidden="false" outlineLevel="0" max="18" min="18" style="289" width="4.66"/>
    <col collapsed="false" customWidth="false" hidden="false" outlineLevel="0" max="257" min="19" style="289" width="9.1"/>
  </cols>
  <sheetData>
    <row r="1" customFormat="false" ht="15.6" hidden="false" customHeight="false" outlineLevel="0" collapsed="false">
      <c r="H1" s="291"/>
      <c r="I1" s="291"/>
      <c r="J1" s="291"/>
      <c r="K1" s="291"/>
      <c r="L1" s="291"/>
      <c r="M1" s="291" t="s">
        <v>230</v>
      </c>
      <c r="N1" s="291"/>
      <c r="O1" s="292"/>
      <c r="P1" s="291"/>
    </row>
    <row r="2" customFormat="false" ht="15.6" hidden="false" customHeight="false" outlineLevel="0" collapsed="false">
      <c r="H2" s="291"/>
      <c r="I2" s="291"/>
      <c r="J2" s="291"/>
      <c r="K2" s="291"/>
      <c r="L2" s="291"/>
      <c r="M2" s="291" t="s">
        <v>231</v>
      </c>
      <c r="N2" s="291"/>
      <c r="O2" s="291"/>
      <c r="P2" s="291"/>
    </row>
    <row r="3" customFormat="false" ht="15.6" hidden="false" customHeight="false" outlineLevel="0" collapsed="false">
      <c r="H3" s="291"/>
      <c r="I3" s="291"/>
      <c r="J3" s="291"/>
      <c r="K3" s="291"/>
      <c r="L3" s="291"/>
      <c r="M3" s="291" t="s">
        <v>232</v>
      </c>
      <c r="N3" s="291"/>
      <c r="O3" s="291"/>
      <c r="P3" s="291"/>
    </row>
    <row r="4" customFormat="false" ht="15.6" hidden="false" customHeight="false" outlineLevel="0" collapsed="false">
      <c r="H4" s="256"/>
      <c r="I4" s="256"/>
      <c r="J4" s="256"/>
      <c r="K4" s="256"/>
      <c r="L4" s="256"/>
      <c r="M4" s="256" t="s">
        <v>167</v>
      </c>
      <c r="N4" s="256"/>
      <c r="O4" s="256"/>
      <c r="P4" s="256"/>
    </row>
    <row r="5" customFormat="false" ht="13.2" hidden="false" customHeight="false" outlineLevel="0" collapsed="false">
      <c r="O5" s="293"/>
      <c r="P5" s="294"/>
    </row>
    <row r="6" s="296" customFormat="true" ht="39" hidden="false" customHeight="true" outlineLevel="0" collapsed="false">
      <c r="A6" s="295" t="s">
        <v>233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</row>
    <row r="7" s="296" customFormat="true" ht="17.25" hidden="false" customHeight="true" outlineLevel="0" collapsed="false">
      <c r="A7" s="297"/>
      <c r="B7" s="297"/>
      <c r="C7" s="297"/>
      <c r="D7" s="297"/>
      <c r="E7" s="297"/>
      <c r="F7" s="297"/>
      <c r="G7" s="297"/>
      <c r="H7" s="298"/>
      <c r="I7" s="298"/>
      <c r="J7" s="298"/>
      <c r="K7" s="298"/>
      <c r="L7" s="298"/>
      <c r="M7" s="298"/>
      <c r="N7" s="298"/>
      <c r="O7" s="297"/>
    </row>
    <row r="8" s="296" customFormat="true" ht="17.25" hidden="false" customHeight="true" outlineLevel="0" collapsed="false">
      <c r="A8" s="297"/>
      <c r="B8" s="297"/>
      <c r="C8" s="297"/>
      <c r="D8" s="297"/>
      <c r="E8" s="297"/>
      <c r="F8" s="297"/>
      <c r="G8" s="297"/>
      <c r="H8" s="298"/>
      <c r="I8" s="298"/>
      <c r="J8" s="298"/>
      <c r="K8" s="298"/>
      <c r="L8" s="298"/>
      <c r="M8" s="298"/>
      <c r="N8" s="298"/>
      <c r="O8" s="299" t="s">
        <v>169</v>
      </c>
    </row>
    <row r="9" s="296" customFormat="true" ht="48.75" hidden="false" customHeight="true" outlineLevel="0" collapsed="false">
      <c r="A9" s="300" t="s">
        <v>234</v>
      </c>
      <c r="B9" s="300" t="s">
        <v>235</v>
      </c>
      <c r="C9" s="301"/>
      <c r="D9" s="301"/>
      <c r="E9" s="302" t="s">
        <v>236</v>
      </c>
      <c r="F9" s="302" t="s">
        <v>237</v>
      </c>
      <c r="G9" s="302"/>
      <c r="H9" s="302"/>
      <c r="I9" s="302"/>
      <c r="J9" s="302"/>
      <c r="K9" s="302"/>
      <c r="L9" s="302" t="s">
        <v>238</v>
      </c>
      <c r="M9" s="302"/>
      <c r="N9" s="302"/>
      <c r="O9" s="303" t="s">
        <v>8</v>
      </c>
    </row>
    <row r="10" s="305" customFormat="true" ht="24" hidden="false" customHeight="true" outlineLevel="0" collapsed="false">
      <c r="A10" s="300"/>
      <c r="B10" s="300"/>
      <c r="C10" s="304" t="s">
        <v>9</v>
      </c>
      <c r="D10" s="304"/>
      <c r="E10" s="302" t="s">
        <v>239</v>
      </c>
      <c r="F10" s="300" t="s">
        <v>239</v>
      </c>
      <c r="G10" s="300"/>
      <c r="H10" s="300"/>
      <c r="I10" s="300"/>
      <c r="J10" s="300"/>
      <c r="K10" s="300"/>
      <c r="L10" s="300" t="s">
        <v>240</v>
      </c>
      <c r="M10" s="300"/>
      <c r="N10" s="300"/>
      <c r="O10" s="303"/>
    </row>
    <row r="11" s="305" customFormat="true" ht="54" hidden="false" customHeight="true" outlineLevel="0" collapsed="false">
      <c r="A11" s="300"/>
      <c r="B11" s="300"/>
      <c r="C11" s="304"/>
      <c r="D11" s="304"/>
      <c r="E11" s="302"/>
      <c r="F11" s="300" t="s">
        <v>241</v>
      </c>
      <c r="G11" s="300"/>
      <c r="H11" s="304"/>
      <c r="I11" s="300" t="s">
        <v>242</v>
      </c>
      <c r="J11" s="300"/>
      <c r="K11" s="300"/>
      <c r="L11" s="300" t="s">
        <v>243</v>
      </c>
      <c r="M11" s="300"/>
      <c r="N11" s="300" t="s">
        <v>244</v>
      </c>
      <c r="O11" s="303"/>
    </row>
    <row r="12" s="305" customFormat="true" ht="11.25" hidden="false" customHeight="true" outlineLevel="0" collapsed="false">
      <c r="A12" s="300"/>
      <c r="B12" s="300"/>
      <c r="C12" s="304"/>
      <c r="D12" s="304"/>
      <c r="E12" s="306"/>
      <c r="F12" s="300"/>
      <c r="G12" s="300"/>
      <c r="H12" s="304"/>
      <c r="I12" s="300" t="s">
        <v>245</v>
      </c>
      <c r="J12" s="307" t="s">
        <v>246</v>
      </c>
      <c r="K12" s="307" t="s">
        <v>247</v>
      </c>
      <c r="L12" s="300"/>
      <c r="M12" s="300"/>
      <c r="N12" s="300"/>
      <c r="O12" s="303"/>
    </row>
    <row r="13" s="305" customFormat="true" ht="28.5" hidden="false" customHeight="true" outlineLevel="0" collapsed="false">
      <c r="A13" s="300"/>
      <c r="B13" s="300"/>
      <c r="C13" s="300"/>
      <c r="D13" s="300"/>
      <c r="E13" s="308" t="s">
        <v>248</v>
      </c>
      <c r="F13" s="300"/>
      <c r="G13" s="300"/>
      <c r="H13" s="300"/>
      <c r="I13" s="300"/>
      <c r="J13" s="300"/>
      <c r="K13" s="300"/>
      <c r="L13" s="300"/>
      <c r="M13" s="300"/>
      <c r="N13" s="300"/>
      <c r="O13" s="303"/>
    </row>
    <row r="14" s="305" customFormat="true" ht="36.75" hidden="false" customHeight="true" outlineLevel="0" collapsed="false">
      <c r="A14" s="300"/>
      <c r="B14" s="300"/>
      <c r="C14" s="309"/>
      <c r="D14" s="310"/>
      <c r="E14" s="308"/>
      <c r="F14" s="300"/>
      <c r="G14" s="300"/>
      <c r="H14" s="311" t="s">
        <v>249</v>
      </c>
      <c r="I14" s="300"/>
      <c r="J14" s="300"/>
      <c r="K14" s="300"/>
      <c r="L14" s="300" t="s">
        <v>250</v>
      </c>
      <c r="M14" s="300"/>
      <c r="N14" s="300" t="s">
        <v>251</v>
      </c>
      <c r="O14" s="303"/>
    </row>
    <row r="15" s="305" customFormat="true" ht="158.25" hidden="false" customHeight="true" outlineLevel="0" collapsed="false">
      <c r="A15" s="300"/>
      <c r="B15" s="300"/>
      <c r="C15" s="312"/>
      <c r="D15" s="313"/>
      <c r="E15" s="308"/>
      <c r="F15" s="300"/>
      <c r="G15" s="300"/>
      <c r="H15" s="311"/>
      <c r="I15" s="300"/>
      <c r="J15" s="300"/>
      <c r="K15" s="300"/>
      <c r="L15" s="300"/>
      <c r="M15" s="300"/>
      <c r="N15" s="300"/>
      <c r="O15" s="303"/>
    </row>
    <row r="16" s="320" customFormat="true" ht="15" hidden="true" customHeight="true" outlineLevel="0" collapsed="false">
      <c r="A16" s="314" t="s">
        <v>252</v>
      </c>
      <c r="B16" s="315" t="s">
        <v>253</v>
      </c>
      <c r="C16" s="316" t="n">
        <v>467100</v>
      </c>
      <c r="D16" s="317"/>
      <c r="E16" s="317"/>
      <c r="F16" s="317"/>
      <c r="G16" s="317"/>
      <c r="H16" s="318"/>
      <c r="I16" s="318"/>
      <c r="J16" s="318"/>
      <c r="K16" s="317"/>
      <c r="L16" s="317"/>
      <c r="M16" s="317"/>
      <c r="N16" s="317"/>
      <c r="O16" s="317" t="n">
        <f aca="false">F16+G16+K16</f>
        <v>0</v>
      </c>
      <c r="P16" s="319"/>
      <c r="Q16" s="319"/>
      <c r="R16" s="319"/>
    </row>
    <row r="17" s="320" customFormat="true" ht="15" hidden="true" customHeight="true" outlineLevel="0" collapsed="false">
      <c r="A17" s="314" t="s">
        <v>254</v>
      </c>
      <c r="B17" s="315" t="s">
        <v>255</v>
      </c>
      <c r="C17" s="316" t="n">
        <v>2294700</v>
      </c>
      <c r="D17" s="317"/>
      <c r="E17" s="317"/>
      <c r="F17" s="317"/>
      <c r="G17" s="317"/>
      <c r="H17" s="318"/>
      <c r="I17" s="318"/>
      <c r="J17" s="318"/>
      <c r="K17" s="317"/>
      <c r="L17" s="317"/>
      <c r="M17" s="317"/>
      <c r="N17" s="317"/>
      <c r="O17" s="317" t="n">
        <f aca="false">F17+G17+K17</f>
        <v>0</v>
      </c>
      <c r="P17" s="319"/>
      <c r="Q17" s="319"/>
      <c r="R17" s="319"/>
    </row>
    <row r="18" s="320" customFormat="true" ht="15" hidden="true" customHeight="true" outlineLevel="0" collapsed="false">
      <c r="A18" s="314" t="s">
        <v>256</v>
      </c>
      <c r="B18" s="315" t="s">
        <v>257</v>
      </c>
      <c r="C18" s="316" t="n">
        <v>303100</v>
      </c>
      <c r="D18" s="317" t="n">
        <v>856100</v>
      </c>
      <c r="E18" s="317"/>
      <c r="F18" s="317"/>
      <c r="G18" s="317"/>
      <c r="H18" s="318"/>
      <c r="I18" s="318"/>
      <c r="J18" s="318"/>
      <c r="K18" s="317"/>
      <c r="L18" s="317"/>
      <c r="M18" s="317"/>
      <c r="N18" s="317"/>
      <c r="O18" s="317" t="n">
        <f aca="false">F18+G18+K18</f>
        <v>0</v>
      </c>
      <c r="P18" s="319"/>
      <c r="Q18" s="319"/>
      <c r="R18" s="319"/>
    </row>
    <row r="19" s="320" customFormat="true" ht="15" hidden="true" customHeight="true" outlineLevel="0" collapsed="false">
      <c r="A19" s="314" t="s">
        <v>258</v>
      </c>
      <c r="B19" s="315" t="s">
        <v>259</v>
      </c>
      <c r="C19" s="316" t="n">
        <v>295400</v>
      </c>
      <c r="D19" s="317"/>
      <c r="E19" s="317"/>
      <c r="F19" s="317"/>
      <c r="G19" s="317"/>
      <c r="H19" s="318"/>
      <c r="I19" s="318"/>
      <c r="J19" s="318"/>
      <c r="K19" s="317"/>
      <c r="L19" s="317"/>
      <c r="M19" s="317"/>
      <c r="N19" s="317"/>
      <c r="O19" s="317" t="n">
        <f aca="false">F19+G19+K19</f>
        <v>0</v>
      </c>
      <c r="P19" s="319"/>
      <c r="Q19" s="319"/>
      <c r="R19" s="319"/>
    </row>
    <row r="20" s="320" customFormat="true" ht="15" hidden="true" customHeight="true" outlineLevel="0" collapsed="false">
      <c r="A20" s="314" t="s">
        <v>260</v>
      </c>
      <c r="B20" s="315" t="s">
        <v>261</v>
      </c>
      <c r="C20" s="316" t="n">
        <v>377100</v>
      </c>
      <c r="D20" s="317"/>
      <c r="E20" s="317"/>
      <c r="F20" s="317"/>
      <c r="G20" s="317"/>
      <c r="H20" s="318"/>
      <c r="I20" s="318"/>
      <c r="J20" s="318"/>
      <c r="K20" s="317"/>
      <c r="L20" s="317"/>
      <c r="M20" s="317"/>
      <c r="N20" s="317"/>
      <c r="O20" s="317" t="n">
        <f aca="false">F20+G20+K20</f>
        <v>0</v>
      </c>
      <c r="P20" s="319"/>
      <c r="Q20" s="319"/>
      <c r="R20" s="319"/>
    </row>
    <row r="21" s="320" customFormat="true" ht="15" hidden="true" customHeight="true" outlineLevel="0" collapsed="false">
      <c r="A21" s="314" t="s">
        <v>262</v>
      </c>
      <c r="B21" s="315" t="s">
        <v>263</v>
      </c>
      <c r="C21" s="316"/>
      <c r="D21" s="317"/>
      <c r="E21" s="317"/>
      <c r="F21" s="317"/>
      <c r="G21" s="317"/>
      <c r="H21" s="318"/>
      <c r="I21" s="318"/>
      <c r="J21" s="318"/>
      <c r="K21" s="317"/>
      <c r="L21" s="317"/>
      <c r="M21" s="317"/>
      <c r="N21" s="317"/>
      <c r="O21" s="317" t="n">
        <f aca="false">F21+G21+K21</f>
        <v>0</v>
      </c>
      <c r="P21" s="319"/>
      <c r="Q21" s="319"/>
      <c r="R21" s="319"/>
    </row>
    <row r="22" s="320" customFormat="true" ht="15" hidden="true" customHeight="true" outlineLevel="0" collapsed="false">
      <c r="A22" s="314" t="s">
        <v>264</v>
      </c>
      <c r="B22" s="315" t="s">
        <v>265</v>
      </c>
      <c r="C22" s="316" t="n">
        <v>852400</v>
      </c>
      <c r="D22" s="317"/>
      <c r="E22" s="317"/>
      <c r="F22" s="317"/>
      <c r="G22" s="317"/>
      <c r="H22" s="318"/>
      <c r="I22" s="318"/>
      <c r="J22" s="318"/>
      <c r="K22" s="317"/>
      <c r="L22" s="317"/>
      <c r="M22" s="317"/>
      <c r="N22" s="317"/>
      <c r="O22" s="317" t="n">
        <f aca="false">F22+G22+K22</f>
        <v>0</v>
      </c>
      <c r="P22" s="319"/>
      <c r="Q22" s="319"/>
      <c r="R22" s="319"/>
    </row>
    <row r="23" s="329" customFormat="true" ht="18.75" hidden="false" customHeight="true" outlineLevel="0" collapsed="false">
      <c r="A23" s="321" t="s">
        <v>254</v>
      </c>
      <c r="B23" s="322" t="s">
        <v>255</v>
      </c>
      <c r="C23" s="323"/>
      <c r="D23" s="324"/>
      <c r="E23" s="324"/>
      <c r="F23" s="325" t="n">
        <v>200000</v>
      </c>
      <c r="G23" s="325"/>
      <c r="H23" s="326"/>
      <c r="I23" s="326"/>
      <c r="J23" s="326"/>
      <c r="K23" s="325"/>
      <c r="L23" s="325"/>
      <c r="M23" s="325"/>
      <c r="N23" s="327"/>
      <c r="O23" s="324" t="n">
        <f aca="false">SUM(F23:M23)</f>
        <v>200000</v>
      </c>
      <c r="P23" s="328"/>
      <c r="Q23" s="328"/>
      <c r="R23" s="328"/>
    </row>
    <row r="24" s="329" customFormat="true" ht="21.75" hidden="false" customHeight="true" outlineLevel="0" collapsed="false">
      <c r="A24" s="321" t="s">
        <v>258</v>
      </c>
      <c r="B24" s="322" t="s">
        <v>259</v>
      </c>
      <c r="C24" s="323" t="n">
        <v>680500</v>
      </c>
      <c r="D24" s="324"/>
      <c r="E24" s="324"/>
      <c r="F24" s="325" t="n">
        <v>100000</v>
      </c>
      <c r="G24" s="325"/>
      <c r="H24" s="326"/>
      <c r="I24" s="326"/>
      <c r="J24" s="326"/>
      <c r="K24" s="325"/>
      <c r="L24" s="325"/>
      <c r="M24" s="325"/>
      <c r="N24" s="327"/>
      <c r="O24" s="324" t="n">
        <f aca="false">SUM(F24:M24)</f>
        <v>100000</v>
      </c>
      <c r="P24" s="328"/>
      <c r="Q24" s="328"/>
      <c r="R24" s="328"/>
    </row>
    <row r="25" s="329" customFormat="true" ht="15" hidden="true" customHeight="true" outlineLevel="0" collapsed="false">
      <c r="A25" s="321" t="s">
        <v>266</v>
      </c>
      <c r="B25" s="322" t="s">
        <v>267</v>
      </c>
      <c r="C25" s="323" t="n">
        <v>622900</v>
      </c>
      <c r="D25" s="324"/>
      <c r="E25" s="324"/>
      <c r="F25" s="324"/>
      <c r="G25" s="324"/>
      <c r="H25" s="326"/>
      <c r="I25" s="326"/>
      <c r="J25" s="326"/>
      <c r="K25" s="325"/>
      <c r="L25" s="325" t="n">
        <v>16701</v>
      </c>
      <c r="M25" s="325"/>
      <c r="N25" s="327"/>
      <c r="O25" s="324" t="n">
        <f aca="false">SUM(F25:M25)</f>
        <v>16701</v>
      </c>
      <c r="P25" s="328"/>
      <c r="Q25" s="328"/>
      <c r="R25" s="328"/>
    </row>
    <row r="26" s="329" customFormat="true" ht="15" hidden="true" customHeight="true" outlineLevel="0" collapsed="false">
      <c r="A26" s="321" t="s">
        <v>268</v>
      </c>
      <c r="B26" s="322" t="s">
        <v>269</v>
      </c>
      <c r="C26" s="323" t="n">
        <v>934600</v>
      </c>
      <c r="D26" s="324" t="n">
        <v>417700</v>
      </c>
      <c r="E26" s="324"/>
      <c r="F26" s="324"/>
      <c r="G26" s="324"/>
      <c r="H26" s="326"/>
      <c r="I26" s="326"/>
      <c r="J26" s="326"/>
      <c r="K26" s="325"/>
      <c r="L26" s="325" t="n">
        <v>16702</v>
      </c>
      <c r="M26" s="325"/>
      <c r="N26" s="327"/>
      <c r="O26" s="324" t="n">
        <f aca="false">SUM(F26:M26)</f>
        <v>16702</v>
      </c>
      <c r="P26" s="328"/>
      <c r="Q26" s="328"/>
      <c r="R26" s="328"/>
    </row>
    <row r="27" s="329" customFormat="true" ht="15" hidden="true" customHeight="true" outlineLevel="0" collapsed="false">
      <c r="A27" s="321" t="s">
        <v>270</v>
      </c>
      <c r="B27" s="322" t="s">
        <v>271</v>
      </c>
      <c r="C27" s="323" t="n">
        <v>287100</v>
      </c>
      <c r="D27" s="324"/>
      <c r="E27" s="324"/>
      <c r="F27" s="324"/>
      <c r="G27" s="324"/>
      <c r="H27" s="326"/>
      <c r="I27" s="326"/>
      <c r="J27" s="326"/>
      <c r="K27" s="325"/>
      <c r="L27" s="325" t="n">
        <v>16703</v>
      </c>
      <c r="M27" s="325"/>
      <c r="N27" s="327"/>
      <c r="O27" s="324" t="n">
        <f aca="false">SUM(F27:M27)</f>
        <v>16703</v>
      </c>
      <c r="P27" s="328"/>
      <c r="Q27" s="328"/>
      <c r="R27" s="328"/>
    </row>
    <row r="28" s="329" customFormat="true" ht="15" hidden="true" customHeight="true" outlineLevel="0" collapsed="false">
      <c r="A28" s="321" t="s">
        <v>272</v>
      </c>
      <c r="B28" s="322" t="s">
        <v>273</v>
      </c>
      <c r="C28" s="323" t="n">
        <v>713300</v>
      </c>
      <c r="D28" s="324"/>
      <c r="E28" s="324"/>
      <c r="F28" s="324"/>
      <c r="G28" s="324"/>
      <c r="H28" s="326"/>
      <c r="I28" s="326"/>
      <c r="J28" s="326"/>
      <c r="K28" s="325"/>
      <c r="L28" s="325" t="n">
        <v>16704</v>
      </c>
      <c r="M28" s="325"/>
      <c r="N28" s="327"/>
      <c r="O28" s="324" t="n">
        <f aca="false">SUM(F28:M28)</f>
        <v>16704</v>
      </c>
      <c r="P28" s="328"/>
      <c r="Q28" s="328"/>
      <c r="R28" s="328"/>
    </row>
    <row r="29" s="329" customFormat="true" ht="15" hidden="true" customHeight="true" outlineLevel="0" collapsed="false">
      <c r="A29" s="321" t="s">
        <v>274</v>
      </c>
      <c r="B29" s="322" t="s">
        <v>275</v>
      </c>
      <c r="C29" s="323" t="n">
        <v>245800</v>
      </c>
      <c r="D29" s="324"/>
      <c r="E29" s="324"/>
      <c r="F29" s="324"/>
      <c r="G29" s="324"/>
      <c r="H29" s="326"/>
      <c r="I29" s="326"/>
      <c r="J29" s="326"/>
      <c r="K29" s="325"/>
      <c r="L29" s="325" t="n">
        <v>16705</v>
      </c>
      <c r="M29" s="325"/>
      <c r="N29" s="327"/>
      <c r="O29" s="324" t="n">
        <f aca="false">SUM(F29:M29)</f>
        <v>16705</v>
      </c>
      <c r="P29" s="328"/>
      <c r="Q29" s="328"/>
      <c r="R29" s="328"/>
    </row>
    <row r="30" s="329" customFormat="true" ht="15" hidden="true" customHeight="true" outlineLevel="0" collapsed="false">
      <c r="A30" s="321" t="s">
        <v>276</v>
      </c>
      <c r="B30" s="322" t="s">
        <v>277</v>
      </c>
      <c r="C30" s="323" t="n">
        <v>336200</v>
      </c>
      <c r="D30" s="324"/>
      <c r="E30" s="324"/>
      <c r="F30" s="324"/>
      <c r="G30" s="324"/>
      <c r="H30" s="326"/>
      <c r="I30" s="326"/>
      <c r="J30" s="326"/>
      <c r="K30" s="325"/>
      <c r="L30" s="325" t="n">
        <v>16706</v>
      </c>
      <c r="M30" s="325"/>
      <c r="N30" s="327"/>
      <c r="O30" s="324" t="n">
        <f aca="false">SUM(F30:M30)</f>
        <v>16706</v>
      </c>
      <c r="P30" s="328"/>
      <c r="Q30" s="328"/>
      <c r="R30" s="328"/>
    </row>
    <row r="31" s="329" customFormat="true" ht="15" hidden="true" customHeight="true" outlineLevel="0" collapsed="false">
      <c r="A31" s="321" t="s">
        <v>278</v>
      </c>
      <c r="B31" s="322" t="s">
        <v>279</v>
      </c>
      <c r="C31" s="323" t="n">
        <v>458900</v>
      </c>
      <c r="D31" s="324"/>
      <c r="E31" s="324"/>
      <c r="F31" s="324"/>
      <c r="G31" s="324"/>
      <c r="H31" s="326"/>
      <c r="I31" s="326"/>
      <c r="J31" s="326"/>
      <c r="K31" s="325"/>
      <c r="L31" s="325" t="n">
        <v>16707</v>
      </c>
      <c r="M31" s="325"/>
      <c r="N31" s="327"/>
      <c r="O31" s="324" t="n">
        <f aca="false">SUM(F31:M31)</f>
        <v>16707</v>
      </c>
      <c r="P31" s="328"/>
      <c r="Q31" s="328"/>
      <c r="R31" s="328"/>
    </row>
    <row r="32" s="329" customFormat="true" ht="15" hidden="true" customHeight="true" outlineLevel="0" collapsed="false">
      <c r="A32" s="321" t="s">
        <v>280</v>
      </c>
      <c r="B32" s="322" t="s">
        <v>281</v>
      </c>
      <c r="C32" s="323" t="n">
        <v>877300</v>
      </c>
      <c r="D32" s="324" t="n">
        <v>931400</v>
      </c>
      <c r="E32" s="324"/>
      <c r="F32" s="324"/>
      <c r="G32" s="324"/>
      <c r="H32" s="326"/>
      <c r="I32" s="326"/>
      <c r="J32" s="326"/>
      <c r="K32" s="325"/>
      <c r="L32" s="325" t="n">
        <v>16708</v>
      </c>
      <c r="M32" s="325"/>
      <c r="N32" s="327"/>
      <c r="O32" s="324" t="n">
        <f aca="false">SUM(F32:M32)</f>
        <v>16708</v>
      </c>
      <c r="P32" s="328"/>
      <c r="Q32" s="328"/>
      <c r="R32" s="328"/>
    </row>
    <row r="33" s="329" customFormat="true" ht="15" hidden="true" customHeight="true" outlineLevel="0" collapsed="false">
      <c r="A33" s="321" t="s">
        <v>282</v>
      </c>
      <c r="B33" s="322" t="s">
        <v>283</v>
      </c>
      <c r="C33" s="323" t="n">
        <v>360700</v>
      </c>
      <c r="D33" s="324"/>
      <c r="E33" s="324"/>
      <c r="F33" s="324"/>
      <c r="G33" s="324"/>
      <c r="H33" s="326"/>
      <c r="I33" s="326"/>
      <c r="J33" s="326"/>
      <c r="K33" s="325"/>
      <c r="L33" s="325" t="n">
        <v>16709</v>
      </c>
      <c r="M33" s="325"/>
      <c r="N33" s="327"/>
      <c r="O33" s="324" t="n">
        <f aca="false">SUM(F33:M33)</f>
        <v>16709</v>
      </c>
      <c r="P33" s="328"/>
      <c r="Q33" s="328"/>
      <c r="R33" s="328"/>
    </row>
    <row r="34" s="329" customFormat="true" ht="18" hidden="false" customHeight="true" outlineLevel="0" collapsed="false">
      <c r="A34" s="321" t="s">
        <v>284</v>
      </c>
      <c r="B34" s="322" t="s">
        <v>285</v>
      </c>
      <c r="C34" s="323"/>
      <c r="D34" s="324"/>
      <c r="E34" s="324"/>
      <c r="F34" s="325"/>
      <c r="G34" s="325"/>
      <c r="H34" s="326"/>
      <c r="I34" s="326"/>
      <c r="J34" s="326"/>
      <c r="K34" s="325"/>
      <c r="L34" s="325" t="n">
        <v>16700</v>
      </c>
      <c r="M34" s="325"/>
      <c r="N34" s="327"/>
      <c r="O34" s="324" t="n">
        <f aca="false">SUM(F34:M34)</f>
        <v>16700</v>
      </c>
      <c r="P34" s="328"/>
      <c r="Q34" s="328"/>
      <c r="R34" s="328"/>
    </row>
    <row r="35" s="329" customFormat="true" ht="21" hidden="false" customHeight="true" outlineLevel="0" collapsed="false">
      <c r="A35" s="321" t="s">
        <v>286</v>
      </c>
      <c r="B35" s="322" t="s">
        <v>287</v>
      </c>
      <c r="C35" s="323" t="n">
        <v>393500</v>
      </c>
      <c r="D35" s="324"/>
      <c r="E35" s="324"/>
      <c r="F35" s="325"/>
      <c r="G35" s="325"/>
      <c r="H35" s="326"/>
      <c r="I35" s="326"/>
      <c r="J35" s="326"/>
      <c r="K35" s="325" t="n">
        <v>50000</v>
      </c>
      <c r="L35" s="325"/>
      <c r="M35" s="325"/>
      <c r="N35" s="327"/>
      <c r="O35" s="324" t="n">
        <f aca="false">SUM(F35:M35)</f>
        <v>50000</v>
      </c>
      <c r="P35" s="328"/>
      <c r="Q35" s="328"/>
      <c r="R35" s="328"/>
    </row>
    <row r="36" s="329" customFormat="true" ht="15" hidden="true" customHeight="true" outlineLevel="0" collapsed="false">
      <c r="A36" s="321" t="s">
        <v>286</v>
      </c>
      <c r="B36" s="322" t="s">
        <v>288</v>
      </c>
      <c r="C36" s="323" t="n">
        <v>254000</v>
      </c>
      <c r="D36" s="324"/>
      <c r="E36" s="324"/>
      <c r="F36" s="324"/>
      <c r="G36" s="324"/>
      <c r="H36" s="326"/>
      <c r="I36" s="326"/>
      <c r="J36" s="326"/>
      <c r="K36" s="325"/>
      <c r="L36" s="324"/>
      <c r="M36" s="324"/>
      <c r="N36" s="324"/>
      <c r="O36" s="324" t="n">
        <f aca="false">SUM(F36:M36)</f>
        <v>0</v>
      </c>
      <c r="P36" s="328"/>
      <c r="Q36" s="328"/>
      <c r="R36" s="328"/>
    </row>
    <row r="37" s="329" customFormat="true" ht="15" hidden="true" customHeight="true" outlineLevel="0" collapsed="false">
      <c r="A37" s="321" t="s">
        <v>286</v>
      </c>
      <c r="B37" s="322" t="s">
        <v>289</v>
      </c>
      <c r="C37" s="323" t="n">
        <v>524700</v>
      </c>
      <c r="D37" s="324"/>
      <c r="E37" s="324"/>
      <c r="F37" s="324"/>
      <c r="G37" s="324"/>
      <c r="H37" s="326"/>
      <c r="I37" s="326"/>
      <c r="J37" s="326"/>
      <c r="K37" s="325"/>
      <c r="L37" s="324"/>
      <c r="M37" s="324"/>
      <c r="N37" s="324"/>
      <c r="O37" s="324" t="n">
        <f aca="false">SUM(F37:M37)</f>
        <v>0</v>
      </c>
      <c r="P37" s="328"/>
      <c r="Q37" s="328"/>
      <c r="R37" s="328"/>
    </row>
    <row r="38" s="329" customFormat="true" ht="15" hidden="true" customHeight="true" outlineLevel="0" collapsed="false">
      <c r="A38" s="321" t="s">
        <v>286</v>
      </c>
      <c r="B38" s="322" t="s">
        <v>290</v>
      </c>
      <c r="C38" s="323" t="n">
        <v>565300</v>
      </c>
      <c r="D38" s="324"/>
      <c r="E38" s="324"/>
      <c r="F38" s="324"/>
      <c r="G38" s="324"/>
      <c r="H38" s="326"/>
      <c r="I38" s="326"/>
      <c r="J38" s="326"/>
      <c r="K38" s="325"/>
      <c r="L38" s="324"/>
      <c r="M38" s="324"/>
      <c r="N38" s="324"/>
      <c r="O38" s="324" t="n">
        <f aca="false">SUM(F38:M38)</f>
        <v>0</v>
      </c>
      <c r="P38" s="328"/>
      <c r="Q38" s="328"/>
      <c r="R38" s="328"/>
    </row>
    <row r="39" s="329" customFormat="true" ht="15" hidden="true" customHeight="true" outlineLevel="0" collapsed="false">
      <c r="A39" s="321" t="s">
        <v>286</v>
      </c>
      <c r="B39" s="322" t="s">
        <v>291</v>
      </c>
      <c r="C39" s="323" t="n">
        <v>458900</v>
      </c>
      <c r="D39" s="324"/>
      <c r="E39" s="324"/>
      <c r="F39" s="324"/>
      <c r="G39" s="324"/>
      <c r="H39" s="326"/>
      <c r="I39" s="326"/>
      <c r="J39" s="326"/>
      <c r="K39" s="325"/>
      <c r="L39" s="324"/>
      <c r="M39" s="324"/>
      <c r="N39" s="324"/>
      <c r="O39" s="324" t="n">
        <f aca="false">SUM(F39:M39)</f>
        <v>0</v>
      </c>
      <c r="P39" s="328"/>
      <c r="Q39" s="328"/>
      <c r="R39" s="328"/>
    </row>
    <row r="40" s="329" customFormat="true" ht="15" hidden="true" customHeight="true" outlineLevel="0" collapsed="false">
      <c r="A40" s="321" t="s">
        <v>286</v>
      </c>
      <c r="B40" s="322" t="s">
        <v>292</v>
      </c>
      <c r="C40" s="323" t="n">
        <v>1548400</v>
      </c>
      <c r="D40" s="324"/>
      <c r="E40" s="324"/>
      <c r="F40" s="324"/>
      <c r="G40" s="324"/>
      <c r="H40" s="326"/>
      <c r="I40" s="326"/>
      <c r="J40" s="326"/>
      <c r="K40" s="325"/>
      <c r="L40" s="324"/>
      <c r="M40" s="324"/>
      <c r="N40" s="324"/>
      <c r="O40" s="324" t="n">
        <f aca="false">SUM(F40:M40)</f>
        <v>0</v>
      </c>
      <c r="P40" s="328"/>
      <c r="Q40" s="328"/>
      <c r="R40" s="328"/>
    </row>
    <row r="41" s="329" customFormat="true" ht="15" hidden="true" customHeight="true" outlineLevel="0" collapsed="false">
      <c r="A41" s="321" t="s">
        <v>286</v>
      </c>
      <c r="B41" s="322" t="s">
        <v>293</v>
      </c>
      <c r="C41" s="323" t="n">
        <v>1483500</v>
      </c>
      <c r="D41" s="324" t="n">
        <v>240600</v>
      </c>
      <c r="E41" s="324"/>
      <c r="F41" s="324"/>
      <c r="G41" s="324"/>
      <c r="H41" s="326"/>
      <c r="I41" s="326"/>
      <c r="J41" s="326"/>
      <c r="K41" s="325"/>
      <c r="L41" s="324"/>
      <c r="M41" s="324"/>
      <c r="N41" s="324"/>
      <c r="O41" s="324" t="n">
        <f aca="false">SUM(F41:M41)</f>
        <v>0</v>
      </c>
      <c r="P41" s="328"/>
      <c r="Q41" s="328"/>
      <c r="R41" s="328"/>
    </row>
    <row r="42" s="329" customFormat="true" ht="15" hidden="true" customHeight="true" outlineLevel="0" collapsed="false">
      <c r="A42" s="321" t="s">
        <v>286</v>
      </c>
      <c r="B42" s="322" t="s">
        <v>294</v>
      </c>
      <c r="C42" s="323" t="n">
        <v>336200</v>
      </c>
      <c r="D42" s="324" t="n">
        <v>197700</v>
      </c>
      <c r="E42" s="324"/>
      <c r="F42" s="324"/>
      <c r="G42" s="324"/>
      <c r="H42" s="326"/>
      <c r="I42" s="326"/>
      <c r="J42" s="326"/>
      <c r="K42" s="325"/>
      <c r="L42" s="324"/>
      <c r="M42" s="324"/>
      <c r="N42" s="324"/>
      <c r="O42" s="324" t="n">
        <f aca="false">SUM(F42:M42)</f>
        <v>0</v>
      </c>
      <c r="P42" s="328"/>
      <c r="Q42" s="328"/>
      <c r="R42" s="328"/>
    </row>
    <row r="43" s="329" customFormat="true" ht="21.75" hidden="false" customHeight="true" outlineLevel="0" collapsed="false">
      <c r="A43" s="321" t="s">
        <v>295</v>
      </c>
      <c r="B43" s="322" t="s">
        <v>291</v>
      </c>
      <c r="C43" s="323"/>
      <c r="D43" s="324"/>
      <c r="E43" s="324"/>
      <c r="F43" s="325" t="n">
        <v>6000</v>
      </c>
      <c r="G43" s="325"/>
      <c r="H43" s="326"/>
      <c r="I43" s="326"/>
      <c r="J43" s="326"/>
      <c r="K43" s="325"/>
      <c r="L43" s="325"/>
      <c r="M43" s="325"/>
      <c r="N43" s="327"/>
      <c r="O43" s="324" t="n">
        <f aca="false">N43+F43</f>
        <v>6000</v>
      </c>
      <c r="P43" s="328"/>
      <c r="Q43" s="328"/>
      <c r="R43" s="328"/>
    </row>
    <row r="44" s="335" customFormat="true" ht="21" hidden="false" customHeight="true" outlineLevel="0" collapsed="false">
      <c r="A44" s="321"/>
      <c r="B44" s="330" t="s">
        <v>296</v>
      </c>
      <c r="C44" s="331" t="n">
        <f aca="false">SUM(C16:C42)</f>
        <v>15671600</v>
      </c>
      <c r="D44" s="331" t="n">
        <f aca="false">SUM(D16:D42)</f>
        <v>2643500</v>
      </c>
      <c r="E44" s="331"/>
      <c r="F44" s="332" t="n">
        <f aca="false">SUM(F16:F43)</f>
        <v>306000</v>
      </c>
      <c r="G44" s="332"/>
      <c r="H44" s="332" t="n">
        <f aca="false">SUM(H16:H42)</f>
        <v>0</v>
      </c>
      <c r="I44" s="332" t="n">
        <f aca="false">SUM(I23:I43)</f>
        <v>0</v>
      </c>
      <c r="J44" s="332" t="n">
        <f aca="false">SUM(J23:J43)</f>
        <v>0</v>
      </c>
      <c r="K44" s="332" t="n">
        <f aca="false">SUM(K16:K43)</f>
        <v>50000</v>
      </c>
      <c r="L44" s="332" t="n">
        <v>16700</v>
      </c>
      <c r="M44" s="332"/>
      <c r="N44" s="333" t="n">
        <f aca="false">SUM(N23:N43)</f>
        <v>0</v>
      </c>
      <c r="O44" s="331" t="n">
        <f aca="false">O23+O24+O34+O35+O43</f>
        <v>372700</v>
      </c>
      <c r="P44" s="334"/>
      <c r="Q44" s="334"/>
      <c r="R44" s="334"/>
    </row>
    <row r="45" s="320" customFormat="true" ht="15" hidden="true" customHeight="true" outlineLevel="0" collapsed="false">
      <c r="A45" s="321" t="s">
        <v>297</v>
      </c>
      <c r="B45" s="336" t="s">
        <v>298</v>
      </c>
      <c r="C45" s="324" t="n">
        <v>1958500</v>
      </c>
      <c r="D45" s="324" t="n">
        <v>411700</v>
      </c>
      <c r="E45" s="324"/>
      <c r="F45" s="325"/>
      <c r="G45" s="325"/>
      <c r="H45" s="326"/>
      <c r="I45" s="326"/>
      <c r="J45" s="326"/>
      <c r="K45" s="325"/>
      <c r="L45" s="324"/>
      <c r="M45" s="324"/>
      <c r="N45" s="324"/>
      <c r="O45" s="324"/>
      <c r="P45" s="319"/>
      <c r="Q45" s="319"/>
      <c r="R45" s="319"/>
    </row>
    <row r="46" s="335" customFormat="true" ht="18" hidden="false" customHeight="false" outlineLevel="0" collapsed="false">
      <c r="A46" s="321"/>
      <c r="B46" s="337" t="s">
        <v>8</v>
      </c>
      <c r="C46" s="331" t="n">
        <f aca="false">C44+C45</f>
        <v>17630100</v>
      </c>
      <c r="D46" s="331" t="n">
        <f aca="false">D44+D45</f>
        <v>3055200</v>
      </c>
      <c r="E46" s="331"/>
      <c r="F46" s="332" t="n">
        <f aca="false">F44+F45</f>
        <v>306000</v>
      </c>
      <c r="G46" s="332"/>
      <c r="H46" s="338" t="n">
        <f aca="false">SUM(J23:J43)</f>
        <v>0</v>
      </c>
      <c r="I46" s="339" t="n">
        <f aca="false">I44</f>
        <v>0</v>
      </c>
      <c r="J46" s="333" t="n">
        <f aca="false">J44</f>
        <v>0</v>
      </c>
      <c r="K46" s="332" t="n">
        <f aca="false">K44+K45</f>
        <v>50000</v>
      </c>
      <c r="L46" s="332" t="n">
        <f aca="false">L44</f>
        <v>16700</v>
      </c>
      <c r="M46" s="332"/>
      <c r="N46" s="333" t="n">
        <f aca="false">SUM(N23:N43)</f>
        <v>0</v>
      </c>
      <c r="O46" s="331" t="n">
        <f aca="false">O44+O45</f>
        <v>372700</v>
      </c>
      <c r="P46" s="334"/>
      <c r="Q46" s="334"/>
      <c r="R46" s="334"/>
    </row>
    <row r="47" s="335" customFormat="true" ht="18" hidden="false" customHeight="false" outlineLevel="0" collapsed="false">
      <c r="A47" s="340"/>
      <c r="B47" s="341"/>
      <c r="C47" s="342"/>
      <c r="D47" s="342"/>
      <c r="E47" s="342"/>
      <c r="F47" s="343"/>
      <c r="G47" s="343"/>
      <c r="H47" s="342"/>
      <c r="I47" s="342"/>
      <c r="J47" s="342"/>
      <c r="K47" s="342"/>
      <c r="L47" s="343"/>
      <c r="M47" s="343"/>
      <c r="N47" s="343"/>
      <c r="O47" s="342"/>
      <c r="P47" s="334"/>
      <c r="Q47" s="334"/>
      <c r="R47" s="334"/>
    </row>
    <row r="48" s="335" customFormat="true" ht="18" hidden="false" customHeight="false" outlineLevel="0" collapsed="false">
      <c r="A48" s="340"/>
      <c r="B48" s="341"/>
      <c r="C48" s="342"/>
      <c r="D48" s="342"/>
      <c r="E48" s="342"/>
      <c r="F48" s="343"/>
      <c r="G48" s="343"/>
      <c r="H48" s="342"/>
      <c r="I48" s="342"/>
      <c r="J48" s="342"/>
      <c r="K48" s="342"/>
      <c r="L48" s="343"/>
      <c r="M48" s="343"/>
      <c r="N48" s="343"/>
      <c r="O48" s="342"/>
      <c r="P48" s="334"/>
      <c r="Q48" s="334"/>
      <c r="R48" s="334"/>
    </row>
    <row r="49" s="335" customFormat="true" ht="13.8" hidden="false" customHeight="false" outlineLevel="0" collapsed="false">
      <c r="A49" s="344"/>
      <c r="B49" s="345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7"/>
      <c r="P49" s="334"/>
      <c r="Q49" s="334"/>
      <c r="R49" s="334"/>
    </row>
    <row r="50" s="335" customFormat="true" ht="13.2" hidden="false" customHeight="false" outlineLevel="0" collapsed="false">
      <c r="B50" s="348"/>
      <c r="C50" s="349"/>
      <c r="D50" s="350"/>
      <c r="E50" s="350"/>
      <c r="F50" s="349"/>
      <c r="G50" s="349"/>
      <c r="H50" s="351"/>
      <c r="I50" s="351"/>
      <c r="J50" s="351"/>
      <c r="K50" s="351"/>
      <c r="L50" s="351"/>
      <c r="M50" s="351"/>
      <c r="N50" s="351"/>
      <c r="O50" s="349"/>
      <c r="P50" s="334"/>
      <c r="Q50" s="334"/>
      <c r="R50" s="334"/>
    </row>
    <row r="51" s="358" customFormat="true" ht="17.4" hidden="false" customHeight="true" outlineLevel="0" collapsed="false">
      <c r="A51" s="352" t="s">
        <v>24</v>
      </c>
      <c r="B51" s="352"/>
      <c r="C51" s="353"/>
      <c r="D51" s="354"/>
      <c r="E51" s="354"/>
      <c r="F51" s="354"/>
      <c r="G51" s="354"/>
      <c r="H51" s="355"/>
      <c r="I51" s="355"/>
      <c r="J51" s="355"/>
      <c r="K51" s="355"/>
      <c r="L51" s="355"/>
      <c r="M51" s="355"/>
      <c r="N51" s="355"/>
      <c r="O51" s="356" t="s">
        <v>25</v>
      </c>
      <c r="P51" s="357"/>
      <c r="Q51" s="357"/>
      <c r="R51" s="357"/>
    </row>
    <row r="52" s="359" customFormat="true" ht="18" hidden="false" customHeight="false" outlineLevel="0" collapsed="false">
      <c r="H52" s="360"/>
      <c r="I52" s="360"/>
      <c r="J52" s="360"/>
      <c r="K52" s="360"/>
      <c r="L52" s="360"/>
      <c r="M52" s="360"/>
      <c r="N52" s="360"/>
      <c r="P52" s="361"/>
      <c r="Q52" s="361"/>
      <c r="R52" s="361"/>
    </row>
  </sheetData>
  <mergeCells count="44">
    <mergeCell ref="A6:O6"/>
    <mergeCell ref="A9:A15"/>
    <mergeCell ref="B9:B15"/>
    <mergeCell ref="F9:K9"/>
    <mergeCell ref="L9:N9"/>
    <mergeCell ref="O9:O15"/>
    <mergeCell ref="E10:E11"/>
    <mergeCell ref="F10:K10"/>
    <mergeCell ref="L10:N10"/>
    <mergeCell ref="F11:G15"/>
    <mergeCell ref="I11:K11"/>
    <mergeCell ref="L11:M13"/>
    <mergeCell ref="N11:N13"/>
    <mergeCell ref="I12:I15"/>
    <mergeCell ref="J12:J15"/>
    <mergeCell ref="K12:K15"/>
    <mergeCell ref="E13:E15"/>
    <mergeCell ref="L14:M15"/>
    <mergeCell ref="N14:N15"/>
    <mergeCell ref="F23:G23"/>
    <mergeCell ref="L23:M23"/>
    <mergeCell ref="F24:G24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F34:G34"/>
    <mergeCell ref="L34:M34"/>
    <mergeCell ref="F35:G35"/>
    <mergeCell ref="L35:M35"/>
    <mergeCell ref="F43:G43"/>
    <mergeCell ref="L43:M43"/>
    <mergeCell ref="F44:G44"/>
    <mergeCell ref="L44:M44"/>
    <mergeCell ref="F45:G45"/>
    <mergeCell ref="F46:G46"/>
    <mergeCell ref="L46:M46"/>
    <mergeCell ref="A51:B5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04-08T10:14:56Z</cp:lastPrinted>
  <dcterms:modified xsi:type="dcterms:W3CDTF">2019-05-13T06:54:44Z</dcterms:modified>
  <cp:revision>0</cp:revision>
  <dc:subject/>
  <dc:title/>
</cp:coreProperties>
</file>